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表紙" sheetId="1" state="hidden" r:id="rId2"/>
    <sheet name="阪神A～D" sheetId="2" state="visible" r:id="rId3"/>
    <sheet name="阪神E～H" sheetId="3" state="visible" r:id="rId4"/>
    <sheet name="阪神(敗1)" sheetId="4" state="visible" r:id="rId5"/>
    <sheet name="阪神(敗2)" sheetId="5" state="visible" r:id="rId6"/>
    <sheet name="神戸A～D" sheetId="6" state="visible" r:id="rId7"/>
    <sheet name="神戸E～H" sheetId="7" state="visible" r:id="rId8"/>
    <sheet name="神戸(敗1)" sheetId="8" state="visible" r:id="rId9"/>
    <sheet name="神戸(敗2)" sheetId="9" state="visible" r:id="rId10"/>
    <sheet name="播淡A～D" sheetId="10" state="visible" r:id="rId11"/>
    <sheet name="播淡E～H" sheetId="11" state="visible" r:id="rId12"/>
    <sheet name="播淡(敗1)" sheetId="12" state="visible" r:id="rId13"/>
    <sheet name="播淡(敗2)" sheetId="13" state="visible" r:id="rId14"/>
    <sheet name="西播A～D" sheetId="14" state="visible" r:id="rId15"/>
    <sheet name="西播E・F" sheetId="15" state="visible" r:id="rId16"/>
    <sheet name="西播(敗1)" sheetId="16" state="visible" r:id="rId17"/>
    <sheet name="西播(敗2)" sheetId="17" state="visible" r:id="rId18"/>
    <sheet name="但丹" sheetId="18" state="visible" r:id="rId19"/>
    <sheet name="但丹(敗)" sheetId="19" state="visible" r:id="rId20"/>
  </sheets>
  <definedNames>
    <definedName function="false" hidden="false" localSheetId="17" name="_xlnm.Print_Area" vbProcedure="false">但丹!$A$1:$O$51</definedName>
    <definedName function="false" hidden="false" localSheetId="18" name="_xlnm.Print_Area" vbProcedure="false">'但丹(敗)'!$A$1:$O$44</definedName>
    <definedName function="false" hidden="false" localSheetId="9" name="_xlnm.Print_Area" vbProcedure="false">'播淡A～D'!$A$1:$O$47</definedName>
    <definedName function="false" hidden="false" localSheetId="10" name="_xlnm.Print_Area" vbProcedure="false">'播淡E～H'!$A$1:$O$45</definedName>
    <definedName function="false" hidden="false" localSheetId="6" name="_xlnm.Print_Area" vbProcedure="false">'神戸E～H'!$A$1:$N$47</definedName>
    <definedName function="false" hidden="false" localSheetId="0" name="_xlnm.Print_Area" vbProcedure="false">表紙!$A$1:$X$42</definedName>
    <definedName function="false" hidden="false" localSheetId="16" name="_xlnm.Print_Area" vbProcedure="false">'西播(敗2)'!$A$1:$O$28</definedName>
    <definedName function="false" hidden="false" localSheetId="14" name="_xlnm.Print_Area" vbProcedure="false">西播E・F!$A$1:$O$28</definedName>
    <definedName function="false" hidden="false" localSheetId="3" name="_xlnm.Print_Area" vbProcedure="false">'阪神(敗1)'!$A$1:$O$38</definedName>
    <definedName function="false" hidden="false" localSheetId="4" name="_xlnm.Print_Area" vbProcedure="false">'阪神(敗2)'!$A$1:$O$49</definedName>
    <definedName function="false" hidden="false" localSheetId="1" name="_xlnm.Print_Area" vbProcedure="false">'阪神A～D'!$A$1:$O$46</definedName>
    <definedName function="false" hidden="false" localSheetId="2" name="_xlnm.Print_Area" vbProcedure="false">'阪神E～H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oi:
</t>
        </r>
        <r>
          <rPr>
            <sz val="9"/>
            <color rgb="FF000000"/>
            <rFont val="ＭＳ Ｐ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から地区加盟校数なので、出場校数は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</xdr:row>
                <xdr:rowOff>29</xdr:rowOff>
              </xdr:from>
              <xdr:to>
                <xdr:col>3</xdr:col>
                <xdr:colOff>3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475">
  <si>
    <t xml:space="preserve">令和</t>
  </si>
  <si>
    <t xml:space="preserve">年度</t>
  </si>
  <si>
    <t xml:space="preserve">　秋季兵庫県高校野球</t>
  </si>
  <si>
    <t xml:space="preserve">地区大会組合せ</t>
  </si>
  <si>
    <t xml:space="preserve">◆　試　　合　　日　　程　◆</t>
  </si>
  <si>
    <t xml:space="preserve">上段：本戦　　下段：敗者復活戦</t>
  </si>
  <si>
    <t xml:space="preserve">地区</t>
  </si>
  <si>
    <t xml:space="preserve">支部</t>
  </si>
  <si>
    <t xml:space="preserve">参加
校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阪神</t>
  </si>
  <si>
    <t xml:space="preserve">北阪神</t>
  </si>
  <si>
    <t xml:space="preserve">東阪神</t>
  </si>
  <si>
    <t xml:space="preserve">西阪神</t>
  </si>
  <si>
    <t xml:space="preserve">南阪神</t>
  </si>
  <si>
    <t xml:space="preserve">神戸</t>
  </si>
  <si>
    <t xml:space="preserve">東神戸</t>
  </si>
  <si>
    <t xml:space="preserve">中神戸</t>
  </si>
  <si>
    <t xml:space="preserve">西神戸</t>
  </si>
  <si>
    <t xml:space="preserve">西　神</t>
  </si>
  <si>
    <t xml:space="preserve">播淡</t>
  </si>
  <si>
    <t xml:space="preserve">東播東</t>
  </si>
  <si>
    <t xml:space="preserve">東播西</t>
  </si>
  <si>
    <t xml:space="preserve">北　播</t>
  </si>
  <si>
    <t xml:space="preserve">淡　路</t>
  </si>
  <si>
    <t xml:space="preserve">西播</t>
  </si>
  <si>
    <t xml:space="preserve">東姫路</t>
  </si>
  <si>
    <t xml:space="preserve">西姫路</t>
  </si>
  <si>
    <t xml:space="preserve">西　播</t>
  </si>
  <si>
    <t xml:space="preserve">但丹</t>
  </si>
  <si>
    <t xml:space="preserve">但　馬</t>
  </si>
  <si>
    <t xml:space="preserve">丹　有</t>
  </si>
  <si>
    <t xml:space="preserve">試　合　数</t>
  </si>
  <si>
    <t xml:space="preserve">会　場　数</t>
  </si>
  <si>
    <t xml:space="preserve">大会参加校</t>
  </si>
  <si>
    <t xml:space="preserve">校</t>
  </si>
  <si>
    <t xml:space="preserve">加盟校</t>
  </si>
  <si>
    <r>
      <rPr>
        <sz val="11"/>
        <rFont val="ＭＳ Ｐゴシック"/>
        <family val="3"/>
        <charset val="128"/>
      </rPr>
      <t xml:space="preserve">(2020.8.12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)</t>
    </r>
  </si>
  <si>
    <t xml:space="preserve">連合チーム数</t>
  </si>
  <si>
    <t xml:space="preserve">チーム</t>
  </si>
  <si>
    <t xml:space="preserve">校連合チーム</t>
  </si>
  <si>
    <r>
      <rPr>
        <sz val="10.5"/>
        <rFont val="Noto Sans"/>
        <family val="2"/>
      </rPr>
      <t xml:space="preserve">＊播淡地区：</t>
    </r>
    <r>
      <rPr>
        <b val="true"/>
        <sz val="10.5"/>
        <rFont val="Noto Sans"/>
        <family val="2"/>
      </rPr>
      <t xml:space="preserve">明石西・蒼開　　  多可・吉川　</t>
    </r>
  </si>
  <si>
    <r>
      <rPr>
        <sz val="10.5"/>
        <rFont val="Noto Sans"/>
        <family val="2"/>
      </rPr>
      <t xml:space="preserve">＊西播地区：</t>
    </r>
    <r>
      <rPr>
        <b val="true"/>
        <sz val="10.5"/>
        <rFont val="Noto Sans"/>
        <family val="2"/>
      </rPr>
      <t xml:space="preserve">太子・自由ヶ丘　　  神崎・上郡</t>
    </r>
  </si>
  <si>
    <r>
      <rPr>
        <sz val="10.5"/>
        <rFont val="Noto Sans"/>
        <family val="2"/>
      </rPr>
      <t xml:space="preserve">＊但丹地区：</t>
    </r>
    <r>
      <rPr>
        <b val="true"/>
        <sz val="10.5"/>
        <rFont val="Noto Sans"/>
        <family val="2"/>
      </rPr>
      <t xml:space="preserve">生野・北摂三田</t>
    </r>
  </si>
  <si>
    <t xml:space="preserve">不参加校</t>
  </si>
  <si>
    <t xml:space="preserve">（東播東：明石高専 　　北播：相生学院　　　西播：伊和  ）　</t>
  </si>
  <si>
    <t xml:space="preserve">大会参加チーム</t>
  </si>
  <si>
    <r>
      <rPr>
        <sz val="11"/>
        <rFont val="Noto Sans"/>
        <family val="2"/>
      </rPr>
      <t xml:space="preserve">　＊連合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チーム</t>
    </r>
  </si>
  <si>
    <t xml:space="preserve">一般財団法人兵庫県高等学校野球連盟</t>
  </si>
  <si>
    <t xml:space="preserve">【　秋季県大会　】</t>
  </si>
  <si>
    <r>
      <rPr>
        <sz val="11"/>
        <rFont val="Noto Sans"/>
        <family val="2"/>
      </rPr>
      <t xml:space="preserve">地区加盟校数</t>
    </r>
    <r>
      <rPr>
        <sz val="11"/>
        <rFont val="Century"/>
        <family val="1"/>
      </rPr>
      <t xml:space="preserve">÷</t>
    </r>
    <r>
      <rPr>
        <sz val="11"/>
        <rFont val="Noto Sans"/>
        <family val="2"/>
      </rPr>
      <t xml:space="preserve">３（小数点以下切り上げ）</t>
    </r>
  </si>
  <si>
    <r>
      <rPr>
        <sz val="10.5"/>
        <rFont val="Noto Sans"/>
        <family val="2"/>
      </rPr>
      <t xml:space="preserve">阪神地区</t>
    </r>
    <r>
      <rPr>
        <sz val="10.5"/>
        <rFont val="Century"/>
        <family val="1"/>
      </rPr>
      <t xml:space="preserve">(12)</t>
    </r>
    <r>
      <rPr>
        <sz val="10.5"/>
        <rFont val="Noto Sans"/>
        <family val="2"/>
      </rPr>
      <t xml:space="preserve">、神戸地区</t>
    </r>
    <r>
      <rPr>
        <sz val="10.5"/>
        <rFont val="Century"/>
        <family val="1"/>
      </rPr>
      <t xml:space="preserve">(12)</t>
    </r>
    <r>
      <rPr>
        <sz val="10.5"/>
        <rFont val="Noto Sans"/>
        <family val="2"/>
      </rPr>
      <t xml:space="preserve">、播淡地区</t>
    </r>
    <r>
      <rPr>
        <sz val="10.5"/>
        <rFont val="Century"/>
        <family val="1"/>
      </rPr>
      <t xml:space="preserve">(13)</t>
    </r>
    <r>
      <rPr>
        <sz val="10.5"/>
        <rFont val="Noto Sans"/>
        <family val="2"/>
      </rPr>
      <t xml:space="preserve">、西播地区</t>
    </r>
    <r>
      <rPr>
        <sz val="10.5"/>
        <rFont val="Century"/>
        <family val="1"/>
      </rPr>
      <t xml:space="preserve">(11)</t>
    </r>
    <r>
      <rPr>
        <sz val="10.5"/>
        <rFont val="Noto Sans"/>
        <family val="2"/>
      </rPr>
      <t xml:space="preserve">、但丹地区</t>
    </r>
    <r>
      <rPr>
        <sz val="10.5"/>
        <rFont val="Century"/>
        <family val="1"/>
      </rPr>
      <t xml:space="preserve">(7)</t>
    </r>
    <r>
      <rPr>
        <sz val="10.5"/>
        <rFont val="Noto Sans"/>
        <family val="2"/>
      </rPr>
      <t xml:space="preserve">、推薦</t>
    </r>
    <r>
      <rPr>
        <sz val="10.5"/>
        <rFont val="Century"/>
        <family val="1"/>
      </rPr>
      <t xml:space="preserve">(1)</t>
    </r>
  </si>
  <si>
    <r>
      <rPr>
        <sz val="10.5"/>
        <rFont val="Noto Sans"/>
        <family val="2"/>
      </rPr>
      <t xml:space="preserve">＊</t>
    </r>
    <r>
      <rPr>
        <sz val="7"/>
        <rFont val="Noto Sans"/>
        <family val="2"/>
      </rPr>
      <t xml:space="preserve">   </t>
    </r>
    <r>
      <rPr>
        <sz val="9"/>
        <rFont val="Noto Sans"/>
        <family val="2"/>
      </rPr>
      <t xml:space="preserve">前年度秋季地区大会ブロック</t>
    </r>
    <r>
      <rPr>
        <sz val="9"/>
        <rFont val="Century"/>
        <family val="1"/>
      </rPr>
      <t xml:space="preserve">1,2</t>
    </r>
    <r>
      <rPr>
        <sz val="9"/>
        <rFont val="Noto Sans"/>
        <family val="2"/>
      </rPr>
      <t xml:space="preserve">位はシード</t>
    </r>
  </si>
  <si>
    <r>
      <rPr>
        <sz val="10.5"/>
        <rFont val="Noto Sans"/>
        <family val="2"/>
      </rPr>
      <t xml:space="preserve">＊</t>
    </r>
    <r>
      <rPr>
        <sz val="7"/>
        <rFont val="Noto Sans"/>
        <family val="2"/>
      </rPr>
      <t xml:space="preserve">  </t>
    </r>
    <r>
      <rPr>
        <sz val="9"/>
        <rFont val="Noto Sans"/>
        <family val="2"/>
      </rPr>
      <t xml:space="preserve">選抜大会出場校がある地区は前年度ブロック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位校より抽選でシード校を決める</t>
    </r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秋季高校野球</t>
    </r>
  </si>
  <si>
    <t xml:space="preserve">尼崎稲園</t>
  </si>
  <si>
    <t xml:space="preserve">017</t>
  </si>
  <si>
    <t xml:space="preserve">報徳学園</t>
  </si>
  <si>
    <t xml:space="preserve">03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代表</t>
    </r>
  </si>
  <si>
    <t xml:space="preserve">市西宮</t>
  </si>
  <si>
    <t xml:space="preserve">03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県西宮</t>
  </si>
  <si>
    <t xml:space="preserve">024</t>
  </si>
  <si>
    <t xml:space="preserve">県尼崎</t>
  </si>
  <si>
    <t xml:space="preserve">009</t>
  </si>
  <si>
    <t xml:space="preserve">市伊丹</t>
  </si>
  <si>
    <t xml:space="preserve">006</t>
  </si>
  <si>
    <t xml:space="preserve">宝塚</t>
  </si>
  <si>
    <t xml:space="preserve">02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代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宝塚北</t>
  </si>
  <si>
    <t xml:space="preserve">023</t>
  </si>
  <si>
    <t xml:space="preserve">伊丹西</t>
  </si>
  <si>
    <t xml:space="preserve">007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川西北陵</t>
  </si>
  <si>
    <t xml:space="preserve">003</t>
  </si>
  <si>
    <t xml:space="preserve">甲南</t>
  </si>
  <si>
    <t xml:space="preserve">036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代表</t>
    </r>
  </si>
  <si>
    <t xml:space="preserve">武庫荘総合</t>
  </si>
  <si>
    <t xml:space="preserve">018</t>
  </si>
  <si>
    <r>
      <rPr>
        <sz val="9"/>
        <rFont val="ＭＳ Ｐゴシック"/>
        <family val="3"/>
        <charset val="128"/>
      </rPr>
      <t xml:space="preserve">※13</t>
    </r>
    <r>
      <rPr>
        <sz val="9"/>
        <rFont val="Noto Sans"/>
        <family val="2"/>
      </rPr>
      <t xml:space="preserve">回よりタイブレーク</t>
    </r>
  </si>
  <si>
    <t xml:space="preserve">尼崎北</t>
  </si>
  <si>
    <t xml:space="preserve">013</t>
  </si>
  <si>
    <t xml:space="preserve">芦屋</t>
  </si>
  <si>
    <t xml:space="preserve">037</t>
  </si>
  <si>
    <t xml:space="preserve">西宮甲山</t>
  </si>
  <si>
    <t xml:space="preserve">026</t>
  </si>
  <si>
    <t xml:space="preserve">尼崎双星</t>
  </si>
  <si>
    <t xml:space="preserve">174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代表</t>
    </r>
  </si>
  <si>
    <t xml:space="preserve">雲雀丘学園</t>
  </si>
  <si>
    <t xml:space="preserve">019</t>
  </si>
  <si>
    <t xml:space="preserve">宝塚西</t>
  </si>
  <si>
    <t xml:space="preserve">022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県伊丹</t>
  </si>
  <si>
    <t xml:space="preserve">005</t>
  </si>
  <si>
    <t xml:space="preserve">伊丹北</t>
  </si>
  <si>
    <t xml:space="preserve">008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代表</t>
    </r>
  </si>
  <si>
    <t xml:space="preserve">西宮南</t>
  </si>
  <si>
    <t xml:space="preserve">032</t>
  </si>
  <si>
    <t xml:space="preserve">甲陽学院</t>
  </si>
  <si>
    <t xml:space="preserve">029</t>
  </si>
  <si>
    <t xml:space="preserve">西宮北</t>
  </si>
  <si>
    <t xml:space="preserve">025</t>
  </si>
  <si>
    <t xml:space="preserve">川西緑台</t>
  </si>
  <si>
    <t xml:space="preserve">001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宝塚東</t>
  </si>
  <si>
    <t xml:space="preserve">021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代表</t>
    </r>
  </si>
  <si>
    <t xml:space="preserve">猪名川</t>
  </si>
  <si>
    <t xml:space="preserve">004</t>
  </si>
  <si>
    <t xml:space="preserve">尼崎西</t>
  </si>
  <si>
    <t xml:space="preserve">012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関西学院</t>
  </si>
  <si>
    <t xml:space="preserve">027</t>
  </si>
  <si>
    <t xml:space="preserve">西宮東</t>
  </si>
  <si>
    <t xml:space="preserve">031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 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代表</t>
    </r>
  </si>
  <si>
    <t xml:space="preserve">尼崎小田</t>
  </si>
  <si>
    <t xml:space="preserve">014</t>
  </si>
  <si>
    <t xml:space="preserve">川西明峰</t>
  </si>
  <si>
    <t xml:space="preserve">002</t>
  </si>
  <si>
    <t xml:space="preserve">市尼崎</t>
  </si>
  <si>
    <t xml:space="preserve">010</t>
  </si>
  <si>
    <t xml:space="preserve">仁川学院</t>
  </si>
  <si>
    <t xml:space="preserve">028</t>
  </si>
  <si>
    <t xml:space="preserve">鳴尾</t>
  </si>
  <si>
    <t xml:space="preserve">035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代表</t>
    </r>
  </si>
  <si>
    <t xml:space="preserve">尼崎工</t>
  </si>
  <si>
    <t xml:space="preserve">西宮今津</t>
  </si>
  <si>
    <t xml:space="preserve">033</t>
  </si>
  <si>
    <t xml:space="preserve">015</t>
  </si>
  <si>
    <t xml:space="preserve">【阪神地区敗者復活戦①】</t>
  </si>
  <si>
    <t xml:space="preserve">ヒ</t>
  </si>
  <si>
    <t xml:space="preserve">ツ</t>
  </si>
  <si>
    <t xml:space="preserve">ア</t>
  </si>
  <si>
    <t xml:space="preserve">敗者復活代表</t>
  </si>
  <si>
    <t xml:space="preserve">オ</t>
  </si>
  <si>
    <t xml:space="preserve">カ</t>
  </si>
  <si>
    <t xml:space="preserve">キ</t>
  </si>
  <si>
    <t xml:space="preserve">フ</t>
  </si>
  <si>
    <t xml:space="preserve">【阪神地区敗者復活戦②】</t>
  </si>
  <si>
    <t xml:space="preserve">ナ</t>
  </si>
  <si>
    <t xml:space="preserve">テ</t>
  </si>
  <si>
    <t xml:space="preserve">イ</t>
  </si>
  <si>
    <t xml:space="preserve">ク</t>
  </si>
  <si>
    <t xml:space="preserve">ケ</t>
  </si>
  <si>
    <t xml:space="preserve">コ</t>
  </si>
  <si>
    <t xml:space="preserve">ニ</t>
  </si>
  <si>
    <t xml:space="preserve">【阪神地区敗者復活戦③】</t>
  </si>
  <si>
    <t xml:space="preserve">ヌ</t>
  </si>
  <si>
    <t xml:space="preserve">ト</t>
  </si>
  <si>
    <t xml:space="preserve">ウ</t>
  </si>
  <si>
    <t xml:space="preserve">サ</t>
  </si>
  <si>
    <t xml:space="preserve">シ</t>
  </si>
  <si>
    <t xml:space="preserve">ス</t>
  </si>
  <si>
    <t xml:space="preserve">ネ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【阪神地区敗者復活戦④】</t>
  </si>
  <si>
    <t xml:space="preserve">ノ</t>
  </si>
  <si>
    <t xml:space="preserve">チ</t>
  </si>
  <si>
    <t xml:space="preserve">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延長）</t>
    </r>
  </si>
  <si>
    <t xml:space="preserve">セ</t>
  </si>
  <si>
    <t xml:space="preserve">ソ</t>
  </si>
  <si>
    <t xml:space="preserve">タ</t>
  </si>
  <si>
    <t xml:space="preserve">ハ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神戸弘陵学園</t>
  </si>
  <si>
    <t xml:space="preserve">057</t>
  </si>
  <si>
    <t xml:space="preserve">神戸商</t>
  </si>
  <si>
    <t xml:space="preserve">066</t>
  </si>
  <si>
    <t xml:space="preserve">兵庫工</t>
  </si>
  <si>
    <t xml:space="preserve">047</t>
  </si>
  <si>
    <t xml:space="preserve">東灘</t>
  </si>
  <si>
    <t xml:space="preserve">043</t>
  </si>
  <si>
    <t xml:space="preserve">神戸北</t>
  </si>
  <si>
    <t xml:space="preserve">055</t>
  </si>
  <si>
    <t xml:space="preserve">御影</t>
  </si>
  <si>
    <t xml:space="preserve">042</t>
  </si>
  <si>
    <t xml:space="preserve">伊川谷北</t>
  </si>
  <si>
    <t xml:space="preserve">073</t>
  </si>
  <si>
    <t xml:space="preserve">育英</t>
  </si>
  <si>
    <t xml:space="preserve">062</t>
  </si>
  <si>
    <t xml:space="preserve">須磨東</t>
  </si>
  <si>
    <t xml:space="preserve">070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神戸第一</t>
  </si>
  <si>
    <t xml:space="preserve">048</t>
  </si>
  <si>
    <t xml:space="preserve">星陵</t>
  </si>
  <si>
    <t xml:space="preserve">065</t>
  </si>
  <si>
    <t xml:space="preserve">夢野台</t>
  </si>
  <si>
    <t xml:space="preserve">058</t>
  </si>
  <si>
    <t xml:space="preserve">滝川第二</t>
  </si>
  <si>
    <t xml:space="preserve">076</t>
  </si>
  <si>
    <t xml:space="preserve">神戸甲北</t>
  </si>
  <si>
    <t xml:space="preserve">056</t>
  </si>
  <si>
    <t xml:space="preserve">神戸高専</t>
  </si>
  <si>
    <t xml:space="preserve">078</t>
  </si>
  <si>
    <t xml:space="preserve">神港学園</t>
  </si>
  <si>
    <t xml:space="preserve">046</t>
  </si>
  <si>
    <t xml:space="preserve">舞子</t>
  </si>
  <si>
    <t xml:space="preserve">068</t>
  </si>
  <si>
    <t xml:space="preserve">六甲アイランド</t>
  </si>
  <si>
    <t xml:space="preserve">039</t>
  </si>
  <si>
    <r>
      <rPr>
        <sz val="11"/>
        <color rgb="FF000000"/>
        <rFont val="ＭＳ Ｐゴシック"/>
        <family val="3"/>
        <charset val="128"/>
      </rPr>
      <t xml:space="preserve">G7</t>
    </r>
    <r>
      <rPr>
        <sz val="11"/>
        <color rgb="FF000000"/>
        <rFont val="Noto Sans"/>
        <family val="2"/>
      </rPr>
      <t xml:space="preserve">：神戸総合運動公園サブ球場</t>
    </r>
  </si>
  <si>
    <t xml:space="preserve"> 栄 ：市立神港 栄Ｇ</t>
  </si>
  <si>
    <r>
      <rPr>
        <sz val="11"/>
        <color rgb="FF000000"/>
        <rFont val="Noto Sans"/>
        <family val="2"/>
      </rPr>
      <t xml:space="preserve">育英：育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弘陵：神戸弘陵学園Ｇ</t>
  </si>
  <si>
    <t xml:space="preserve">ひよ：神戸村野工業 ひよどりＧ</t>
  </si>
  <si>
    <r>
      <rPr>
        <sz val="11"/>
        <color rgb="FF000000"/>
        <rFont val="Noto Sans"/>
        <family val="2"/>
      </rPr>
      <t xml:space="preserve">神国附：神戸国際大学附属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翔風：須磨翔風Ｇ</t>
  </si>
  <si>
    <t xml:space="preserve">学院：神戸学院Ｇ</t>
  </si>
  <si>
    <t xml:space="preserve">須学：須磨学園 白川Ｇ</t>
  </si>
  <si>
    <r>
      <rPr>
        <sz val="11"/>
        <color rgb="FF000000"/>
        <rFont val="Noto Sans"/>
        <family val="2"/>
      </rPr>
      <t xml:space="preserve">第一：神戸第一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滝二：滝川第二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高専：神戸高専Ｇ</t>
  </si>
  <si>
    <t xml:space="preserve">大池：神港学園 大池Ｇ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須磨友が丘</t>
  </si>
  <si>
    <t xml:space="preserve">072</t>
  </si>
  <si>
    <t xml:space="preserve">神戸鈴蘭台</t>
  </si>
  <si>
    <t xml:space="preserve">170</t>
  </si>
  <si>
    <t xml:space="preserve">葺合</t>
  </si>
  <si>
    <t xml:space="preserve">045</t>
  </si>
  <si>
    <t xml:space="preserve">滝川</t>
  </si>
  <si>
    <t xml:space="preserve">063</t>
  </si>
  <si>
    <t xml:space="preserve">神港橘</t>
  </si>
  <si>
    <t xml:space="preserve">177</t>
  </si>
  <si>
    <t xml:space="preserve">神戸高塚</t>
  </si>
  <si>
    <t xml:space="preserve">077</t>
  </si>
  <si>
    <t xml:space="preserve">神戸国際大附</t>
  </si>
  <si>
    <t xml:space="preserve">067</t>
  </si>
  <si>
    <t xml:space="preserve">須磨学園</t>
  </si>
  <si>
    <t xml:space="preserve">069</t>
  </si>
  <si>
    <t xml:space="preserve">044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灘</t>
  </si>
  <si>
    <t xml:space="preserve">040</t>
  </si>
  <si>
    <t xml:space="preserve">伊川谷</t>
  </si>
  <si>
    <t xml:space="preserve">074</t>
  </si>
  <si>
    <t xml:space="preserve">須磨翔風</t>
  </si>
  <si>
    <t xml:space="preserve">173</t>
  </si>
  <si>
    <t xml:space="preserve">北須磨</t>
  </si>
  <si>
    <t xml:space="preserve">071</t>
  </si>
  <si>
    <t xml:space="preserve">神戸村野工</t>
  </si>
  <si>
    <t xml:space="preserve">060</t>
  </si>
  <si>
    <t xml:space="preserve">長田</t>
  </si>
  <si>
    <t xml:space="preserve">061</t>
  </si>
  <si>
    <t xml:space="preserve">科学技術</t>
  </si>
  <si>
    <t xml:space="preserve">050</t>
  </si>
  <si>
    <t xml:space="preserve">神戸学院大附</t>
  </si>
  <si>
    <t xml:space="preserve">兵庫</t>
  </si>
  <si>
    <t xml:space="preserve">059</t>
  </si>
  <si>
    <t xml:space="preserve">176</t>
  </si>
  <si>
    <t xml:space="preserve">【神戸地区敗者復活戦①】</t>
  </si>
  <si>
    <t xml:space="preserve">【神戸地区敗者復活戦②】</t>
  </si>
  <si>
    <t xml:space="preserve">【神戸地区敗者復活戦③】</t>
  </si>
  <si>
    <t xml:space="preserve">【神戸地区敗者復活戦④】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東播磨</t>
  </si>
  <si>
    <t xml:space="preserve">097</t>
  </si>
  <si>
    <t xml:space="preserve">小野</t>
  </si>
  <si>
    <t xml:space="preserve">102</t>
  </si>
  <si>
    <t xml:space="preserve">松陽</t>
  </si>
  <si>
    <t xml:space="preserve">096</t>
  </si>
  <si>
    <t xml:space="preserve">北条</t>
  </si>
  <si>
    <t xml:space="preserve">109</t>
  </si>
  <si>
    <t xml:space="preserve">高砂</t>
  </si>
  <si>
    <t xml:space="preserve">093</t>
  </si>
  <si>
    <t xml:space="preserve">社</t>
  </si>
  <si>
    <t xml:space="preserve">104</t>
  </si>
  <si>
    <t xml:space="preserve">明石</t>
  </si>
  <si>
    <t xml:space="preserve">ブロック代表</t>
  </si>
  <si>
    <t xml:space="preserve">淡路三原</t>
  </si>
  <si>
    <t xml:space="preserve">171</t>
  </si>
  <si>
    <t xml:space="preserve">小野工</t>
  </si>
  <si>
    <t xml:space="preserve">103</t>
  </si>
  <si>
    <t xml:space="preserve">加古川南</t>
  </si>
  <si>
    <t xml:space="preserve">089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079</t>
  </si>
  <si>
    <t xml:space="preserve">明石清水</t>
  </si>
  <si>
    <t xml:space="preserve">085</t>
  </si>
  <si>
    <t xml:space="preserve">淡路</t>
  </si>
  <si>
    <t xml:space="preserve">167</t>
  </si>
  <si>
    <t xml:space="preserve">加古川北</t>
  </si>
  <si>
    <t xml:space="preserve">090</t>
  </si>
  <si>
    <t xml:space="preserve">明石西・蒼開</t>
  </si>
  <si>
    <t xml:space="preserve">200</t>
  </si>
  <si>
    <t xml:space="preserve">加古川東</t>
  </si>
  <si>
    <t xml:space="preserve">087</t>
  </si>
  <si>
    <t xml:space="preserve">明石北</t>
  </si>
  <si>
    <t xml:space="preserve">082</t>
  </si>
  <si>
    <t xml:space="preserve">西脇</t>
  </si>
  <si>
    <t xml:space="preserve">105</t>
  </si>
  <si>
    <t xml:space="preserve">白陵</t>
  </si>
  <si>
    <t xml:space="preserve">095</t>
  </si>
  <si>
    <t xml:space="preserve">明石：明石トーカロ球場</t>
  </si>
  <si>
    <t xml:space="preserve">淡路：淡路佐野運動公園第一野球場</t>
  </si>
  <si>
    <t xml:space="preserve">高砂：高砂市野球場</t>
  </si>
  <si>
    <t xml:space="preserve">防災：三木総合防災公園野球場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津名</t>
  </si>
  <si>
    <t xml:space="preserve">162</t>
  </si>
  <si>
    <t xml:space="preserve">洲本</t>
  </si>
  <si>
    <t xml:space="preserve">163</t>
  </si>
  <si>
    <t xml:space="preserve">東播工</t>
  </si>
  <si>
    <t xml:space="preserve">091</t>
  </si>
  <si>
    <t xml:space="preserve">播磨南</t>
  </si>
  <si>
    <t xml:space="preserve">098</t>
  </si>
  <si>
    <t xml:space="preserve">加古川西</t>
  </si>
  <si>
    <t xml:space="preserve">088</t>
  </si>
  <si>
    <t xml:space="preserve">洲本実</t>
  </si>
  <si>
    <t xml:space="preserve">164</t>
  </si>
  <si>
    <t xml:space="preserve">多可・吉川</t>
  </si>
  <si>
    <t xml:space="preserve">201</t>
  </si>
  <si>
    <t xml:space="preserve">三木北</t>
  </si>
  <si>
    <t xml:space="preserve">101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明石南</t>
  </si>
  <si>
    <t xml:space="preserve">081</t>
  </si>
  <si>
    <t xml:space="preserve">明石城西</t>
  </si>
  <si>
    <t xml:space="preserve">083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高砂南</t>
  </si>
  <si>
    <t xml:space="preserve">三木東</t>
  </si>
  <si>
    <t xml:space="preserve">100</t>
  </si>
  <si>
    <t xml:space="preserve">094</t>
  </si>
  <si>
    <t xml:space="preserve">県農業</t>
  </si>
  <si>
    <t xml:space="preserve">092</t>
  </si>
  <si>
    <t xml:space="preserve">西脇工</t>
  </si>
  <si>
    <t xml:space="preserve">106</t>
  </si>
  <si>
    <t xml:space="preserve">明石商</t>
  </si>
  <si>
    <t xml:space="preserve">084</t>
  </si>
  <si>
    <t xml:space="preserve">三木</t>
  </si>
  <si>
    <t xml:space="preserve">099</t>
  </si>
  <si>
    <t xml:space="preserve">【播淡地区敗者復活戦①】</t>
  </si>
  <si>
    <t xml:space="preserve">【播淡地区敗者復活戦②】</t>
  </si>
  <si>
    <t xml:space="preserve">【播淡地区敗者復活戦③】</t>
  </si>
  <si>
    <t xml:space="preserve">【播淡地区敗者復活戦④】</t>
  </si>
  <si>
    <t xml:space="preserve">【播淡地区敗者復活戦⑤】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飾磨工</t>
  </si>
  <si>
    <t xml:space="preserve">125</t>
  </si>
  <si>
    <t xml:space="preserve">香寺</t>
  </si>
  <si>
    <t xml:space="preserve">117</t>
  </si>
  <si>
    <t xml:space="preserve">龍野北</t>
  </si>
  <si>
    <t xml:space="preserve">172</t>
  </si>
  <si>
    <t xml:space="preserve">佐用</t>
  </si>
  <si>
    <t xml:space="preserve">141</t>
  </si>
  <si>
    <t xml:space="preserve">県立大附</t>
  </si>
  <si>
    <t xml:space="preserve">142</t>
  </si>
  <si>
    <t xml:space="preserve">山崎</t>
  </si>
  <si>
    <t xml:space="preserve">136</t>
  </si>
  <si>
    <t xml:space="preserve">上郡・神崎</t>
  </si>
  <si>
    <t xml:space="preserve">203</t>
  </si>
  <si>
    <t xml:space="preserve">姫路飾西</t>
  </si>
  <si>
    <t xml:space="preserve">琴丘</t>
  </si>
  <si>
    <t xml:space="preserve">123</t>
  </si>
  <si>
    <t xml:space="preserve">126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東洋大姫路</t>
  </si>
  <si>
    <t xml:space="preserve">124</t>
  </si>
  <si>
    <t xml:space="preserve">福崎</t>
  </si>
  <si>
    <t xml:space="preserve">116</t>
  </si>
  <si>
    <t xml:space="preserve">姫路商</t>
  </si>
  <si>
    <t xml:space="preserve">127</t>
  </si>
  <si>
    <t xml:space="preserve">相生</t>
  </si>
  <si>
    <t xml:space="preserve">132</t>
  </si>
  <si>
    <t xml:space="preserve">夢前</t>
  </si>
  <si>
    <t xml:space="preserve">119</t>
  </si>
  <si>
    <t xml:space="preserve">千種</t>
  </si>
  <si>
    <t xml:space="preserve">138</t>
  </si>
  <si>
    <t xml:space="preserve">姫路</t>
  </si>
  <si>
    <t xml:space="preserve">122</t>
  </si>
  <si>
    <t xml:space="preserve">姫路東</t>
  </si>
  <si>
    <t xml:space="preserve">赤穂</t>
  </si>
  <si>
    <t xml:space="preserve">133</t>
  </si>
  <si>
    <t xml:space="preserve">市川</t>
  </si>
  <si>
    <t xml:space="preserve">115</t>
  </si>
  <si>
    <t xml:space="preserve">110</t>
  </si>
  <si>
    <t xml:space="preserve">姫路：姫路ウィンク球場</t>
  </si>
  <si>
    <t xml:space="preserve">ﾒｲﾌﾟﾙ：波賀総合スポーツ公園 メイプルスタジアム
</t>
  </si>
  <si>
    <t xml:space="preserve">城南：赤穂城南緑地公園野球場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淳心学院</t>
  </si>
  <si>
    <t xml:space="preserve">111</t>
  </si>
  <si>
    <t xml:space="preserve">太子・自由ヶ丘</t>
  </si>
  <si>
    <t xml:space="preserve">202</t>
  </si>
  <si>
    <t xml:space="preserve">姫路別所</t>
  </si>
  <si>
    <t xml:space="preserve">114</t>
  </si>
  <si>
    <t xml:space="preserve">姫路工</t>
  </si>
  <si>
    <t xml:space="preserve">網干</t>
  </si>
  <si>
    <t xml:space="preserve">129</t>
  </si>
  <si>
    <t xml:space="preserve">113</t>
  </si>
  <si>
    <t xml:space="preserve">龍野</t>
  </si>
  <si>
    <t xml:space="preserve">139</t>
  </si>
  <si>
    <t xml:space="preserve">姫路西</t>
  </si>
  <si>
    <t xml:space="preserve">120</t>
  </si>
  <si>
    <t xml:space="preserve">姫路南</t>
  </si>
  <si>
    <t xml:space="preserve">飾磨</t>
  </si>
  <si>
    <t xml:space="preserve">112</t>
  </si>
  <si>
    <t xml:space="preserve">121</t>
  </si>
  <si>
    <t xml:space="preserve">相生産</t>
  </si>
  <si>
    <t xml:space="preserve">131</t>
  </si>
  <si>
    <t xml:space="preserve">【西播地区敗者復活戦①】</t>
  </si>
  <si>
    <t xml:space="preserve">【西播地区敗者復活戦②】</t>
  </si>
  <si>
    <t xml:space="preserve">【西播地区敗者復活戦③】</t>
  </si>
  <si>
    <t xml:space="preserve">【西播地区敗者復活戦④】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豊岡総合</t>
  </si>
  <si>
    <t xml:space="preserve">151</t>
  </si>
  <si>
    <t xml:space="preserve">村岡</t>
  </si>
  <si>
    <t xml:space="preserve">147</t>
  </si>
  <si>
    <t xml:space="preserve">三田学園</t>
  </si>
  <si>
    <t xml:space="preserve">153</t>
  </si>
  <si>
    <t xml:space="preserve">三田西陵</t>
  </si>
  <si>
    <t xml:space="preserve">和田山</t>
  </si>
  <si>
    <t xml:space="preserve">144</t>
  </si>
  <si>
    <t xml:space="preserve">155</t>
  </si>
  <si>
    <t xml:space="preserve">篠山鳳鳴</t>
  </si>
  <si>
    <t xml:space="preserve">157</t>
  </si>
  <si>
    <t xml:space="preserve">出石</t>
  </si>
  <si>
    <t xml:space="preserve">145</t>
  </si>
  <si>
    <t xml:space="preserve">有馬</t>
  </si>
  <si>
    <t xml:space="preserve">生野・北摂三田</t>
  </si>
  <si>
    <t xml:space="preserve">204</t>
  </si>
  <si>
    <t xml:space="preserve">152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八鹿</t>
  </si>
  <si>
    <t xml:space="preserve">146</t>
  </si>
  <si>
    <t xml:space="preserve">篠山産</t>
  </si>
  <si>
    <t xml:space="preserve">158</t>
  </si>
  <si>
    <t xml:space="preserve">氷上</t>
  </si>
  <si>
    <t xml:space="preserve">160</t>
  </si>
  <si>
    <t xml:space="preserve">三田松聖</t>
  </si>
  <si>
    <t xml:space="preserve">豊岡</t>
  </si>
  <si>
    <t xml:space="preserve">149</t>
  </si>
  <si>
    <t xml:space="preserve">168</t>
  </si>
  <si>
    <t xml:space="preserve">柏原</t>
  </si>
  <si>
    <t xml:space="preserve">159</t>
  </si>
  <si>
    <t xml:space="preserve">氷上西</t>
  </si>
  <si>
    <t xml:space="preserve">161</t>
  </si>
  <si>
    <t xml:space="preserve">香住</t>
  </si>
  <si>
    <t xml:space="preserve">150</t>
  </si>
  <si>
    <t xml:space="preserve">三田祥雲館</t>
  </si>
  <si>
    <t xml:space="preserve">156</t>
  </si>
  <si>
    <t xml:space="preserve">浜坂</t>
  </si>
  <si>
    <t xml:space="preserve">148</t>
  </si>
  <si>
    <t xml:space="preserve">豊岡：豊岡総合スポーツセンター野球場</t>
  </si>
  <si>
    <t xml:space="preserve">城山：三田城山公園野球場（アメニスキッピースタジアム）</t>
  </si>
  <si>
    <t xml:space="preserve">【但丹地区敗者復活戦①】</t>
  </si>
  <si>
    <t xml:space="preserve">【但丹地区敗者復活戦②】</t>
  </si>
  <si>
    <t xml:space="preserve">【但丹地区敗者復活戦③】</t>
  </si>
  <si>
    <t xml:space="preserve">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0_);[RED]\(0\)"/>
    <numFmt numFmtId="167" formatCode="0"/>
    <numFmt numFmtId="168" formatCode="@"/>
    <numFmt numFmtId="169" formatCode="General"/>
    <numFmt numFmtId="170" formatCode="0_ "/>
    <numFmt numFmtId="171" formatCode="[$-409]m/d/yyyy"/>
    <numFmt numFmtId="172" formatCode="[$-409]h:m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P教科書体"/>
      <family val="1"/>
      <charset val="128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6"/>
      <name val="HGP教科書体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20"/>
      <name val="Noto Sans"/>
      <family val="2"/>
    </font>
    <font>
      <sz val="11"/>
      <name val="Century"/>
      <family val="1"/>
    </font>
    <font>
      <sz val="10.5"/>
      <name val="Century"/>
      <family val="1"/>
    </font>
    <font>
      <sz val="12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tted"/>
      <diagonal/>
    </border>
    <border diagonalUp="false" diagonalDown="false">
      <left style="thin">
        <color rgb="FFC0C0C0"/>
      </left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tted"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15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72" fontId="0" fillId="2" borderId="4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62"/>
    <col collapsed="false" customWidth="true" hidden="false" outlineLevel="0" max="3" min="3" style="1" width="8.12"/>
    <col collapsed="false" customWidth="true" hidden="false" outlineLevel="0" max="4" min="4" style="2" width="4.36"/>
    <col collapsed="false" customWidth="true" hidden="false" outlineLevel="0" max="7" min="5" style="0" width="4.25"/>
    <col collapsed="false" customWidth="true" hidden="false" outlineLevel="0" max="9" min="8" style="2" width="4.25"/>
    <col collapsed="false" customWidth="true" hidden="false" outlineLevel="0" max="11" min="10" style="0" width="4.25"/>
    <col collapsed="false" customWidth="true" hidden="false" outlineLevel="0" max="13" min="12" style="2" width="4.25"/>
    <col collapsed="false" customWidth="true" hidden="false" outlineLevel="0" max="21" min="14" style="0" width="4.25"/>
    <col collapsed="false" customWidth="true" hidden="false" outlineLevel="0" max="22" min="22" style="3" width="4.25"/>
    <col collapsed="false" customWidth="true" hidden="false" outlineLevel="0" max="23" min="23" style="0" width="1.75"/>
    <col collapsed="false" customWidth="true" hidden="false" outlineLevel="0" max="24" min="24" style="0" width="1.49"/>
  </cols>
  <sheetData>
    <row r="1" customFormat="false" ht="13.5" hidden="false" customHeight="false" outlineLevel="0" collapsed="false">
      <c r="D1" s="1"/>
      <c r="V1" s="0"/>
      <c r="W1" s="2"/>
      <c r="X1" s="3"/>
    </row>
    <row r="2" customFormat="false" ht="17.25" hidden="false" customHeight="false" outlineLevel="0" collapsed="false">
      <c r="D2" s="1"/>
      <c r="H2" s="0"/>
      <c r="I2" s="4"/>
      <c r="J2" s="5" t="s">
        <v>0</v>
      </c>
      <c r="K2" s="6" t="n">
        <v>2</v>
      </c>
      <c r="L2" s="7" t="s">
        <v>1</v>
      </c>
      <c r="M2" s="4"/>
      <c r="V2" s="0"/>
      <c r="X2" s="3"/>
    </row>
    <row r="3" customFormat="false" ht="30" hidden="false" customHeight="true" outlineLevel="0" collapsed="false">
      <c r="D3" s="1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10"/>
      <c r="X3" s="10"/>
    </row>
    <row r="4" customFormat="false" ht="30" hidden="false" customHeight="true" outlineLevel="0" collapsed="false">
      <c r="D4" s="1"/>
      <c r="E4" s="11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12"/>
      <c r="R4" s="12"/>
      <c r="S4" s="12"/>
      <c r="T4" s="12"/>
      <c r="U4" s="12"/>
      <c r="V4" s="11"/>
      <c r="X4" s="11"/>
    </row>
    <row r="5" customFormat="false" ht="22.5" hidden="false" customHeight="true" outlineLevel="0" collapsed="false">
      <c r="A5" s="13"/>
      <c r="D5" s="1"/>
      <c r="E5" s="14"/>
      <c r="F5" s="14"/>
      <c r="G5" s="14"/>
      <c r="H5" s="14"/>
      <c r="I5" s="14"/>
      <c r="J5" s="14"/>
      <c r="K5" s="14"/>
      <c r="L5" s="14"/>
      <c r="M5" s="14"/>
      <c r="N5" s="15"/>
      <c r="V5" s="0"/>
      <c r="W5" s="2"/>
      <c r="X5" s="3"/>
    </row>
    <row r="6" customFormat="false" ht="18" hidden="false" customHeight="true" outlineLevel="0" collapsed="false">
      <c r="D6" s="1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5</v>
      </c>
      <c r="R6" s="18"/>
      <c r="S6" s="18"/>
      <c r="T6" s="18"/>
      <c r="U6" s="3"/>
      <c r="V6" s="0"/>
      <c r="W6" s="3"/>
    </row>
    <row r="7" s="1" customFormat="true" ht="15" hidden="false" customHeight="true" outlineLevel="0" collapsed="false">
      <c r="A7" s="19"/>
      <c r="B7" s="20" t="s">
        <v>6</v>
      </c>
      <c r="C7" s="20" t="s">
        <v>7</v>
      </c>
      <c r="D7" s="21" t="s">
        <v>8</v>
      </c>
      <c r="E7" s="22" t="s">
        <v>9</v>
      </c>
      <c r="F7" s="23"/>
      <c r="G7" s="23"/>
      <c r="H7" s="23"/>
      <c r="I7" s="23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4"/>
      <c r="V7" s="25" t="s">
        <v>10</v>
      </c>
    </row>
    <row r="8" s="1" customFormat="true" ht="15" hidden="false" customHeight="true" outlineLevel="0" collapsed="false">
      <c r="A8" s="19"/>
      <c r="B8" s="20"/>
      <c r="C8" s="20"/>
      <c r="D8" s="21"/>
      <c r="E8" s="26" t="n">
        <v>15</v>
      </c>
      <c r="F8" s="26" t="n">
        <v>16</v>
      </c>
      <c r="G8" s="26" t="n">
        <v>17</v>
      </c>
      <c r="H8" s="26" t="n">
        <v>18</v>
      </c>
      <c r="I8" s="26" t="n">
        <v>19</v>
      </c>
      <c r="J8" s="26" t="n">
        <v>20</v>
      </c>
      <c r="K8" s="26" t="n">
        <v>21</v>
      </c>
      <c r="L8" s="26" t="n">
        <v>22</v>
      </c>
      <c r="M8" s="26" t="n">
        <v>23</v>
      </c>
      <c r="N8" s="26" t="n">
        <v>24</v>
      </c>
      <c r="O8" s="26" t="n">
        <v>25</v>
      </c>
      <c r="P8" s="26" t="n">
        <v>26</v>
      </c>
      <c r="Q8" s="26" t="n">
        <v>27</v>
      </c>
      <c r="R8" s="26" t="n">
        <v>28</v>
      </c>
      <c r="S8" s="26" t="n">
        <v>29</v>
      </c>
      <c r="T8" s="26" t="n">
        <v>30</v>
      </c>
      <c r="U8" s="26" t="n">
        <v>31</v>
      </c>
      <c r="V8" s="25"/>
    </row>
    <row r="9" s="27" customFormat="true" ht="18.75" hidden="false" customHeight="true" outlineLevel="0" collapsed="false">
      <c r="B9" s="28" t="s">
        <v>11</v>
      </c>
      <c r="C9" s="28" t="s">
        <v>12</v>
      </c>
      <c r="D9" s="29" t="n">
        <v>8</v>
      </c>
      <c r="E9" s="30"/>
      <c r="F9" s="31" t="n">
        <v>6</v>
      </c>
      <c r="G9" s="31" t="n">
        <v>2</v>
      </c>
      <c r="H9" s="31" t="n">
        <v>6</v>
      </c>
      <c r="I9" s="31" t="n">
        <v>4</v>
      </c>
      <c r="J9" s="31" t="n">
        <v>2</v>
      </c>
      <c r="K9" s="31" t="n">
        <v>2</v>
      </c>
      <c r="L9" s="31" t="n">
        <v>4</v>
      </c>
      <c r="M9" s="31" t="n">
        <v>2</v>
      </c>
      <c r="N9" s="31"/>
      <c r="O9" s="31"/>
      <c r="P9" s="31"/>
      <c r="Q9" s="31"/>
      <c r="R9" s="31"/>
      <c r="S9" s="31"/>
      <c r="T9" s="31"/>
      <c r="U9" s="32"/>
      <c r="V9" s="33" t="n">
        <f aca="false">SUM(E9:U10)</f>
        <v>28</v>
      </c>
    </row>
    <row r="10" s="27" customFormat="true" ht="18.75" hidden="false" customHeight="true" outlineLevel="0" collapsed="false">
      <c r="B10" s="28"/>
      <c r="C10" s="34" t="s">
        <v>13</v>
      </c>
      <c r="D10" s="35" t="n">
        <v>9</v>
      </c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3"/>
    </row>
    <row r="11" s="27" customFormat="true" ht="18.75" hidden="false" customHeight="true" outlineLevel="0" collapsed="false">
      <c r="A11" s="36"/>
      <c r="B11" s="37"/>
      <c r="C11" s="34" t="s">
        <v>14</v>
      </c>
      <c r="D11" s="35" t="n">
        <v>11</v>
      </c>
      <c r="E11" s="38"/>
      <c r="F11" s="39"/>
      <c r="G11" s="39"/>
      <c r="H11" s="39"/>
      <c r="I11" s="39"/>
      <c r="J11" s="39" t="n">
        <v>4</v>
      </c>
      <c r="K11" s="40" t="n">
        <v>2</v>
      </c>
      <c r="L11" s="39" t="n">
        <v>2</v>
      </c>
      <c r="M11" s="39" t="n">
        <v>2</v>
      </c>
      <c r="N11" s="40" t="n">
        <v>2</v>
      </c>
      <c r="O11" s="39" t="n">
        <v>2</v>
      </c>
      <c r="P11" s="39" t="n">
        <v>2</v>
      </c>
      <c r="Q11" s="40" t="n">
        <v>2</v>
      </c>
      <c r="R11" s="39" t="n">
        <v>2</v>
      </c>
      <c r="S11" s="39" t="n">
        <v>2</v>
      </c>
      <c r="T11" s="39" t="n">
        <v>2</v>
      </c>
      <c r="U11" s="41"/>
      <c r="V11" s="42" t="n">
        <f aca="false">SUM(E11:U12)</f>
        <v>24</v>
      </c>
    </row>
    <row r="12" s="27" customFormat="true" ht="18.75" hidden="false" customHeight="true" outlineLevel="0" collapsed="false">
      <c r="A12" s="36"/>
      <c r="B12" s="43" t="n">
        <v>12</v>
      </c>
      <c r="C12" s="44" t="s">
        <v>15</v>
      </c>
      <c r="D12" s="45" t="n">
        <v>8</v>
      </c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1"/>
      <c r="V12" s="42"/>
    </row>
    <row r="13" s="27" customFormat="true" ht="18.75" hidden="false" customHeight="true" outlineLevel="0" collapsed="false">
      <c r="A13" s="46"/>
      <c r="B13" s="28" t="s">
        <v>16</v>
      </c>
      <c r="C13" s="28" t="s">
        <v>17</v>
      </c>
      <c r="D13" s="29" t="n">
        <v>11</v>
      </c>
      <c r="E13" s="30"/>
      <c r="F13" s="31"/>
      <c r="G13" s="31"/>
      <c r="H13" s="31" t="n">
        <v>4</v>
      </c>
      <c r="I13" s="31" t="n">
        <v>8</v>
      </c>
      <c r="J13" s="31" t="n">
        <v>8</v>
      </c>
      <c r="K13" s="31"/>
      <c r="L13" s="31" t="n">
        <v>8</v>
      </c>
      <c r="M13" s="31"/>
      <c r="N13" s="31"/>
      <c r="O13" s="31"/>
      <c r="P13" s="31"/>
      <c r="Q13" s="31"/>
      <c r="R13" s="31"/>
      <c r="S13" s="31"/>
      <c r="T13" s="31"/>
      <c r="U13" s="32"/>
      <c r="V13" s="33" t="n">
        <f aca="false">SUM(E13:U14)</f>
        <v>28</v>
      </c>
    </row>
    <row r="14" s="27" customFormat="true" ht="18.75" hidden="false" customHeight="true" outlineLevel="0" collapsed="false">
      <c r="B14" s="28"/>
      <c r="C14" s="34" t="s">
        <v>18</v>
      </c>
      <c r="D14" s="35" t="n">
        <v>8</v>
      </c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3"/>
    </row>
    <row r="15" s="27" customFormat="true" ht="18.75" hidden="false" customHeight="true" outlineLevel="0" collapsed="false">
      <c r="A15" s="36"/>
      <c r="B15" s="37"/>
      <c r="C15" s="34" t="s">
        <v>19</v>
      </c>
      <c r="D15" s="35" t="n">
        <v>8</v>
      </c>
      <c r="E15" s="38"/>
      <c r="F15" s="39"/>
      <c r="G15" s="39"/>
      <c r="H15" s="39"/>
      <c r="I15" s="39"/>
      <c r="J15" s="39"/>
      <c r="K15" s="39" t="n">
        <v>4</v>
      </c>
      <c r="L15" s="39"/>
      <c r="M15" s="39" t="n">
        <v>8</v>
      </c>
      <c r="N15" s="39"/>
      <c r="O15" s="39" t="n">
        <v>8</v>
      </c>
      <c r="P15" s="39"/>
      <c r="Q15" s="39" t="n">
        <v>4</v>
      </c>
      <c r="R15" s="39"/>
      <c r="S15" s="39"/>
      <c r="T15" s="39"/>
      <c r="U15" s="39"/>
      <c r="V15" s="42" t="n">
        <f aca="false">SUM(E15:U16)</f>
        <v>24</v>
      </c>
    </row>
    <row r="16" s="27" customFormat="true" ht="18.75" hidden="false" customHeight="true" outlineLevel="0" collapsed="false">
      <c r="A16" s="36"/>
      <c r="B16" s="43" t="n">
        <v>12</v>
      </c>
      <c r="C16" s="44" t="s">
        <v>20</v>
      </c>
      <c r="D16" s="45" t="n">
        <v>9</v>
      </c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2"/>
    </row>
    <row r="17" s="27" customFormat="true" ht="18.75" hidden="false" customHeight="true" outlineLevel="0" collapsed="false">
      <c r="A17" s="46"/>
      <c r="B17" s="28" t="s">
        <v>21</v>
      </c>
      <c r="C17" s="28" t="s">
        <v>22</v>
      </c>
      <c r="D17" s="29" t="n">
        <f aca="false">8-1</f>
        <v>7</v>
      </c>
      <c r="E17" s="30"/>
      <c r="F17" s="31"/>
      <c r="G17" s="31" t="n">
        <v>6</v>
      </c>
      <c r="H17" s="31" t="n">
        <v>6</v>
      </c>
      <c r="I17" s="31" t="n">
        <v>6</v>
      </c>
      <c r="J17" s="31"/>
      <c r="K17" s="31" t="n">
        <v>8</v>
      </c>
      <c r="L17" s="31"/>
      <c r="M17" s="31"/>
      <c r="N17" s="31"/>
      <c r="O17" s="31"/>
      <c r="P17" s="31"/>
      <c r="Q17" s="31"/>
      <c r="R17" s="31"/>
      <c r="S17" s="31"/>
      <c r="T17" s="31"/>
      <c r="U17" s="32"/>
      <c r="V17" s="33" t="n">
        <f aca="false">SUM(E17:U18)</f>
        <v>26</v>
      </c>
    </row>
    <row r="18" s="27" customFormat="true" ht="18.75" hidden="false" customHeight="true" outlineLevel="0" collapsed="false">
      <c r="A18" s="46"/>
      <c r="B18" s="28"/>
      <c r="C18" s="34" t="s">
        <v>23</v>
      </c>
      <c r="D18" s="35" t="n">
        <v>12</v>
      </c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3"/>
    </row>
    <row r="19" s="27" customFormat="true" ht="18.75" hidden="false" customHeight="true" outlineLevel="0" collapsed="false">
      <c r="A19" s="46"/>
      <c r="B19" s="37"/>
      <c r="C19" s="34" t="s">
        <v>24</v>
      </c>
      <c r="D19" s="35" t="n">
        <f aca="false">12-1</f>
        <v>11</v>
      </c>
      <c r="E19" s="38"/>
      <c r="F19" s="39"/>
      <c r="G19" s="39"/>
      <c r="H19" s="39"/>
      <c r="I19" s="39"/>
      <c r="J19" s="39" t="n">
        <v>6</v>
      </c>
      <c r="K19" s="39"/>
      <c r="L19" s="39" t="n">
        <v>2</v>
      </c>
      <c r="M19" s="39" t="n">
        <v>8</v>
      </c>
      <c r="N19" s="39"/>
      <c r="O19" s="39"/>
      <c r="P19" s="39"/>
      <c r="Q19" s="39" t="n">
        <v>5</v>
      </c>
      <c r="R19" s="39"/>
      <c r="S19" s="39"/>
      <c r="T19" s="39"/>
      <c r="U19" s="41"/>
      <c r="V19" s="42" t="n">
        <f aca="false">SUM(E19:U20)</f>
        <v>21</v>
      </c>
    </row>
    <row r="20" s="27" customFormat="true" ht="18.75" hidden="false" customHeight="true" outlineLevel="0" collapsed="false">
      <c r="A20" s="46"/>
      <c r="B20" s="43" t="n">
        <v>13</v>
      </c>
      <c r="C20" s="44" t="s">
        <v>25</v>
      </c>
      <c r="D20" s="45" t="n">
        <v>6</v>
      </c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1"/>
      <c r="V20" s="42"/>
    </row>
    <row r="21" s="47" customFormat="true" ht="18.75" hidden="false" customHeight="true" outlineLevel="0" collapsed="false">
      <c r="A21" s="46"/>
      <c r="B21" s="28" t="s">
        <v>26</v>
      </c>
      <c r="C21" s="28" t="s">
        <v>27</v>
      </c>
      <c r="D21" s="29" t="n">
        <v>10</v>
      </c>
      <c r="E21" s="30"/>
      <c r="F21" s="31"/>
      <c r="G21" s="31"/>
      <c r="H21" s="31"/>
      <c r="I21" s="31" t="n">
        <v>5</v>
      </c>
      <c r="J21" s="31" t="n">
        <v>2</v>
      </c>
      <c r="K21" s="31" t="n">
        <v>4</v>
      </c>
      <c r="L21" s="31" t="n">
        <v>4</v>
      </c>
      <c r="M21" s="31" t="n">
        <v>3</v>
      </c>
      <c r="N21" s="31"/>
      <c r="O21" s="31" t="n">
        <v>2</v>
      </c>
      <c r="P21" s="31" t="n">
        <v>3</v>
      </c>
      <c r="Q21" s="31"/>
      <c r="R21" s="31"/>
      <c r="S21" s="31"/>
      <c r="T21" s="31"/>
      <c r="U21" s="32"/>
      <c r="V21" s="33" t="n">
        <f aca="false">SUM(E21:U22)</f>
        <v>23</v>
      </c>
    </row>
    <row r="22" customFormat="false" ht="18.75" hidden="false" customHeight="true" outlineLevel="0" collapsed="false">
      <c r="A22" s="3"/>
      <c r="B22" s="37"/>
      <c r="C22" s="34" t="s">
        <v>28</v>
      </c>
      <c r="D22" s="35" t="n">
        <v>10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3"/>
    </row>
    <row r="23" customFormat="false" ht="18.75" hidden="false" customHeight="true" outlineLevel="0" collapsed="false">
      <c r="A23" s="3"/>
      <c r="B23" s="43" t="n">
        <v>11</v>
      </c>
      <c r="C23" s="44" t="s">
        <v>29</v>
      </c>
      <c r="D23" s="45" t="n">
        <f aca="false">12-1</f>
        <v>11</v>
      </c>
      <c r="E23" s="38"/>
      <c r="F23" s="39"/>
      <c r="G23" s="39"/>
      <c r="H23" s="39"/>
      <c r="I23" s="39"/>
      <c r="J23" s="39"/>
      <c r="K23" s="39"/>
      <c r="L23" s="39"/>
      <c r="M23" s="39" t="n">
        <v>4</v>
      </c>
      <c r="N23" s="39"/>
      <c r="O23" s="39" t="n">
        <v>4</v>
      </c>
      <c r="P23" s="39" t="n">
        <v>3</v>
      </c>
      <c r="Q23" s="39"/>
      <c r="R23" s="39" t="n">
        <v>2</v>
      </c>
      <c r="S23" s="39" t="n">
        <v>3</v>
      </c>
      <c r="T23" s="39" t="n">
        <v>2</v>
      </c>
      <c r="U23" s="41"/>
      <c r="V23" s="42" t="n">
        <f aca="false">SUM(E23:U23)</f>
        <v>18</v>
      </c>
    </row>
    <row r="24" s="47" customFormat="true" ht="18.75" hidden="false" customHeight="true" outlineLevel="0" collapsed="false">
      <c r="A24" s="46"/>
      <c r="B24" s="28" t="s">
        <v>30</v>
      </c>
      <c r="C24" s="28" t="s">
        <v>31</v>
      </c>
      <c r="D24" s="29" t="n">
        <v>9</v>
      </c>
      <c r="E24" s="30"/>
      <c r="F24" s="48"/>
      <c r="G24" s="48" t="n">
        <v>3</v>
      </c>
      <c r="H24" s="48" t="n">
        <v>4</v>
      </c>
      <c r="I24" s="48" t="n">
        <v>4</v>
      </c>
      <c r="J24" s="48"/>
      <c r="K24" s="48"/>
      <c r="L24" s="48" t="n">
        <v>2</v>
      </c>
      <c r="M24" s="48" t="n">
        <v>2</v>
      </c>
      <c r="N24" s="48"/>
      <c r="O24" s="48"/>
      <c r="P24" s="48"/>
      <c r="Q24" s="48"/>
      <c r="R24" s="48"/>
      <c r="S24" s="48"/>
      <c r="T24" s="48"/>
      <c r="U24" s="49"/>
      <c r="V24" s="50" t="n">
        <f aca="false">SUM(E24:U24)</f>
        <v>15</v>
      </c>
    </row>
    <row r="25" s="47" customFormat="true" ht="18.75" hidden="false" customHeight="true" outlineLevel="0" collapsed="false">
      <c r="A25" s="46"/>
      <c r="B25" s="43" t="n">
        <v>7</v>
      </c>
      <c r="C25" s="51" t="s">
        <v>32</v>
      </c>
      <c r="D25" s="52" t="n">
        <v>11</v>
      </c>
      <c r="E25" s="38"/>
      <c r="F25" s="53"/>
      <c r="G25" s="53"/>
      <c r="H25" s="53"/>
      <c r="I25" s="53"/>
      <c r="J25" s="53"/>
      <c r="K25" s="53" t="n">
        <v>1</v>
      </c>
      <c r="L25" s="53" t="n">
        <v>2</v>
      </c>
      <c r="M25" s="53" t="n">
        <v>2</v>
      </c>
      <c r="N25" s="53"/>
      <c r="O25" s="53"/>
      <c r="P25" s="53" t="n">
        <v>4</v>
      </c>
      <c r="Q25" s="53"/>
      <c r="R25" s="53"/>
      <c r="S25" s="53" t="n">
        <v>3</v>
      </c>
      <c r="T25" s="53"/>
      <c r="U25" s="54"/>
      <c r="V25" s="55" t="n">
        <f aca="false">SUM(E25:U25)</f>
        <v>12</v>
      </c>
    </row>
    <row r="26" customFormat="false" ht="22.5" hidden="false" customHeight="true" outlineLevel="0" collapsed="false">
      <c r="A26" s="3"/>
      <c r="B26" s="56" t="s">
        <v>33</v>
      </c>
      <c r="C26" s="56"/>
      <c r="D26" s="56"/>
      <c r="E26" s="57" t="n">
        <f aca="false">SUM(E9:E25)</f>
        <v>0</v>
      </c>
      <c r="F26" s="58" t="n">
        <f aca="false">SUM(F9:F25)</f>
        <v>6</v>
      </c>
      <c r="G26" s="58" t="n">
        <f aca="false">SUM(G9:G25)</f>
        <v>11</v>
      </c>
      <c r="H26" s="58" t="n">
        <f aca="false">SUM(H9:H25)</f>
        <v>20</v>
      </c>
      <c r="I26" s="58" t="n">
        <f aca="false">SUM(I9:I25)</f>
        <v>27</v>
      </c>
      <c r="J26" s="58" t="n">
        <f aca="false">SUM(J9:J25)</f>
        <v>22</v>
      </c>
      <c r="K26" s="58" t="n">
        <f aca="false">SUM(K9:K25)</f>
        <v>21</v>
      </c>
      <c r="L26" s="58" t="n">
        <f aca="false">SUM(L9:L25)</f>
        <v>24</v>
      </c>
      <c r="M26" s="58" t="n">
        <f aca="false">SUM(M9:M25)</f>
        <v>31</v>
      </c>
      <c r="N26" s="58" t="n">
        <f aca="false">SUM(N9:N25)</f>
        <v>2</v>
      </c>
      <c r="O26" s="58" t="n">
        <f aca="false">SUM(O9:O25)</f>
        <v>16</v>
      </c>
      <c r="P26" s="58" t="n">
        <f aca="false">SUM(P9:P25)</f>
        <v>12</v>
      </c>
      <c r="Q26" s="58" t="n">
        <f aca="false">SUM(Q9:Q25)</f>
        <v>11</v>
      </c>
      <c r="R26" s="58" t="n">
        <f aca="false">SUM(R9:R25)</f>
        <v>4</v>
      </c>
      <c r="S26" s="58" t="n">
        <f aca="false">SUM(S9:S25)</f>
        <v>8</v>
      </c>
      <c r="T26" s="58" t="n">
        <f aca="false">SUM(T9:T25)</f>
        <v>4</v>
      </c>
      <c r="U26" s="58" t="n">
        <f aca="false">SUM(U9:U25)</f>
        <v>0</v>
      </c>
      <c r="V26" s="59" t="n">
        <f aca="false">SUM(V9:V25)</f>
        <v>219</v>
      </c>
    </row>
    <row r="27" customFormat="false" ht="18.75" hidden="true" customHeight="true" outlineLevel="0" collapsed="false">
      <c r="B27" s="60" t="s">
        <v>34</v>
      </c>
      <c r="C27" s="60"/>
      <c r="D27" s="60"/>
      <c r="E27" s="61" t="n">
        <f aca="false">17-COUNTBLANK(E9:E25)</f>
        <v>0</v>
      </c>
      <c r="F27" s="62" t="n">
        <f aca="false">17-COUNTBLANK(F9:F25)</f>
        <v>1</v>
      </c>
      <c r="G27" s="62" t="n">
        <f aca="false">17-COUNTBLANK(G9:G25)</f>
        <v>3</v>
      </c>
      <c r="H27" s="62" t="n">
        <f aca="false">17-COUNTBLANK(H9:H25)</f>
        <v>4</v>
      </c>
      <c r="I27" s="62" t="n">
        <f aca="false">17-COUNTBLANK(I9:I25)</f>
        <v>5</v>
      </c>
      <c r="J27" s="62" t="n">
        <f aca="false">17-COUNTBLANK(J9:J25)</f>
        <v>5</v>
      </c>
      <c r="K27" s="62" t="n">
        <f aca="false">17-COUNTBLANK(K9:K25)</f>
        <v>6</v>
      </c>
      <c r="L27" s="62" t="n">
        <f aca="false">17-COUNTBLANK(L9:L25)</f>
        <v>7</v>
      </c>
      <c r="M27" s="62" t="n">
        <f aca="false">17-COUNTBLANK(M9:M25)</f>
        <v>8</v>
      </c>
      <c r="N27" s="62" t="n">
        <f aca="false">17-COUNTBLANK(N9:N25)</f>
        <v>1</v>
      </c>
      <c r="O27" s="62" t="n">
        <f aca="false">17-COUNTBLANK(O9:O25)</f>
        <v>4</v>
      </c>
      <c r="P27" s="62"/>
      <c r="Q27" s="62"/>
      <c r="R27" s="62"/>
      <c r="S27" s="62"/>
      <c r="T27" s="62" t="n">
        <f aca="false">17-COUNTBLANK(T9:T25)</f>
        <v>2</v>
      </c>
      <c r="U27" s="63" t="n">
        <f aca="false">17-COUNTBLANK(U9:U25)</f>
        <v>0</v>
      </c>
      <c r="V27" s="64"/>
    </row>
    <row r="28" customFormat="false" ht="18.75" hidden="false" customHeight="true" outlineLevel="0" collapsed="false">
      <c r="C28" s="2"/>
      <c r="D28" s="0"/>
      <c r="G28" s="2"/>
      <c r="I28" s="0"/>
      <c r="K28" s="2"/>
      <c r="M28" s="0"/>
      <c r="U28" s="47"/>
    </row>
    <row r="29" customFormat="false" ht="18.75" hidden="false" customHeight="true" outlineLevel="0" collapsed="false">
      <c r="C29" s="65" t="s">
        <v>35</v>
      </c>
      <c r="D29" s="65"/>
      <c r="F29" s="66" t="n">
        <f aca="false">SUM(D9:D25)</f>
        <v>159</v>
      </c>
      <c r="G29" s="67" t="s">
        <v>36</v>
      </c>
      <c r="H29" s="0"/>
      <c r="I29" s="0"/>
      <c r="J29" s="2"/>
      <c r="K29" s="2"/>
      <c r="L29" s="65" t="s">
        <v>37</v>
      </c>
      <c r="M29" s="65"/>
      <c r="N29" s="68" t="n">
        <f aca="false">SUM(D9:D25)+F34+F35</f>
        <v>162</v>
      </c>
      <c r="O29" s="67" t="s">
        <v>36</v>
      </c>
      <c r="P29" s="2"/>
      <c r="Q29" s="2"/>
      <c r="R29" s="2"/>
      <c r="S29" s="2"/>
      <c r="U29" s="69" t="s">
        <v>38</v>
      </c>
    </row>
    <row r="30" customFormat="false" ht="18.75" hidden="false" customHeight="true" outlineLevel="0" collapsed="false">
      <c r="C30" s="65"/>
      <c r="D30" s="65"/>
      <c r="M30" s="0"/>
    </row>
    <row r="31" customFormat="false" ht="18.75" hidden="false" customHeight="true" outlineLevel="0" collapsed="false">
      <c r="C31" s="70" t="s">
        <v>39</v>
      </c>
      <c r="D31" s="70"/>
      <c r="F31" s="66" t="n">
        <v>5</v>
      </c>
      <c r="G31" s="71" t="s">
        <v>40</v>
      </c>
      <c r="H31" s="72" t="n">
        <v>2</v>
      </c>
      <c r="I31" s="73" t="s">
        <v>41</v>
      </c>
      <c r="J31" s="27"/>
      <c r="K31" s="74"/>
      <c r="L31" s="73" t="s">
        <v>42</v>
      </c>
      <c r="M31" s="27"/>
      <c r="N31" s="27"/>
      <c r="O31" s="27"/>
      <c r="P31" s="27"/>
      <c r="Q31" s="27"/>
      <c r="R31" s="27"/>
      <c r="S31" s="27"/>
      <c r="T31" s="27"/>
      <c r="U31" s="27"/>
      <c r="V31" s="75"/>
      <c r="W31" s="76"/>
      <c r="X31" s="77"/>
      <c r="Y31" s="78"/>
      <c r="Z31" s="78"/>
      <c r="AA31" s="78"/>
      <c r="AB31" s="78"/>
      <c r="AC31" s="78"/>
      <c r="AD31" s="78"/>
      <c r="AE31" s="27"/>
      <c r="AF31" s="27"/>
      <c r="AG31" s="27"/>
      <c r="AH31" s="27"/>
      <c r="AI31" s="27"/>
      <c r="AJ31" s="27"/>
      <c r="AK31" s="4"/>
      <c r="AL31" s="4"/>
    </row>
    <row r="32" customFormat="false" ht="18.75" hidden="false" customHeight="true" outlineLevel="0" collapsed="false">
      <c r="C32" s="79"/>
      <c r="D32" s="80"/>
      <c r="F32" s="66"/>
      <c r="G32" s="71"/>
      <c r="H32" s="72"/>
      <c r="I32" s="73"/>
      <c r="J32" s="27"/>
      <c r="K32" s="74"/>
      <c r="L32" s="73" t="s">
        <v>43</v>
      </c>
      <c r="M32" s="27"/>
      <c r="N32" s="27"/>
      <c r="O32" s="27"/>
      <c r="P32" s="27"/>
      <c r="Q32" s="27"/>
      <c r="R32" s="27"/>
      <c r="S32" s="27"/>
      <c r="T32" s="27"/>
      <c r="U32" s="27"/>
      <c r="V32" s="75"/>
      <c r="W32" s="75"/>
      <c r="X32" s="73"/>
      <c r="Y32" s="27"/>
      <c r="Z32" s="74"/>
      <c r="AA32" s="74"/>
      <c r="AB32" s="27"/>
      <c r="AC32" s="27"/>
      <c r="AD32" s="27"/>
      <c r="AE32" s="27"/>
      <c r="AF32" s="27"/>
      <c r="AG32" s="27"/>
      <c r="AH32" s="27"/>
      <c r="AI32" s="27"/>
      <c r="AJ32" s="4"/>
      <c r="AK32" s="4"/>
      <c r="AL32" s="4"/>
    </row>
    <row r="33" customFormat="false" ht="18.75" hidden="false" customHeight="true" outlineLevel="0" collapsed="false">
      <c r="C33" s="79"/>
      <c r="D33" s="80"/>
      <c r="F33" s="66"/>
      <c r="G33" s="71"/>
      <c r="H33" s="72"/>
      <c r="I33" s="73"/>
      <c r="J33" s="27"/>
      <c r="K33" s="74"/>
      <c r="L33" s="73" t="s">
        <v>44</v>
      </c>
      <c r="M33" s="27"/>
      <c r="N33" s="27"/>
      <c r="O33" s="27"/>
      <c r="P33" s="27"/>
      <c r="Q33" s="27"/>
      <c r="R33" s="27"/>
      <c r="S33" s="27"/>
      <c r="T33" s="27"/>
      <c r="U33" s="27"/>
      <c r="V33" s="75"/>
      <c r="W33" s="75"/>
      <c r="X33" s="73"/>
      <c r="Y33" s="27"/>
      <c r="Z33" s="74"/>
      <c r="AA33" s="74"/>
      <c r="AB33" s="27"/>
      <c r="AC33" s="27"/>
      <c r="AD33" s="27"/>
      <c r="AE33" s="27"/>
      <c r="AF33" s="27"/>
      <c r="AG33" s="27"/>
      <c r="AH33" s="27"/>
      <c r="AI33" s="27"/>
      <c r="AJ33" s="4"/>
      <c r="AK33" s="4"/>
      <c r="AL33" s="4"/>
    </row>
    <row r="34" customFormat="false" ht="21" hidden="false" customHeight="true" outlineLevel="0" collapsed="false">
      <c r="C34" s="65" t="s">
        <v>45</v>
      </c>
      <c r="D34" s="65"/>
      <c r="F34" s="66" t="n">
        <v>3</v>
      </c>
      <c r="G34" s="67" t="s">
        <v>36</v>
      </c>
      <c r="H34" s="81" t="s">
        <v>46</v>
      </c>
      <c r="I34" s="27"/>
      <c r="J34" s="27"/>
      <c r="K34" s="74"/>
      <c r="L34" s="74"/>
      <c r="M34" s="27"/>
      <c r="N34" s="27"/>
      <c r="O34" s="27"/>
      <c r="P34" s="27"/>
      <c r="Q34" s="27"/>
      <c r="R34" s="27"/>
      <c r="S34" s="27"/>
      <c r="T34" s="27"/>
      <c r="U34" s="27"/>
      <c r="V34" s="75"/>
      <c r="W34" s="75"/>
      <c r="X34" s="73"/>
      <c r="Y34" s="27"/>
      <c r="Z34" s="74"/>
      <c r="AA34" s="74"/>
      <c r="AB34" s="27"/>
      <c r="AC34" s="27"/>
      <c r="AD34" s="27"/>
      <c r="AE34" s="27"/>
      <c r="AF34" s="27"/>
      <c r="AG34" s="27"/>
      <c r="AH34" s="27"/>
      <c r="AI34" s="27"/>
      <c r="AJ34" s="82"/>
      <c r="AK34" s="4"/>
      <c r="AL34" s="4"/>
    </row>
    <row r="35" customFormat="false" ht="21" hidden="false" customHeight="true" outlineLevel="0" collapsed="false">
      <c r="C35" s="65"/>
      <c r="D35" s="65"/>
      <c r="F35" s="66"/>
      <c r="G35" s="2"/>
      <c r="H35" s="27"/>
      <c r="I35" s="27"/>
      <c r="J35" s="27"/>
      <c r="K35" s="74"/>
      <c r="L35" s="74"/>
      <c r="M35" s="27"/>
      <c r="N35" s="27"/>
      <c r="O35" s="27"/>
      <c r="P35" s="27"/>
      <c r="Q35" s="27"/>
      <c r="R35" s="27"/>
      <c r="S35" s="27"/>
      <c r="T35" s="27"/>
      <c r="U35" s="27"/>
      <c r="V35" s="75"/>
      <c r="W35" s="75"/>
      <c r="X35" s="73"/>
      <c r="Y35" s="27"/>
      <c r="Z35" s="74"/>
      <c r="AA35" s="74"/>
      <c r="AB35" s="27"/>
      <c r="AC35" s="27"/>
      <c r="AD35" s="27"/>
      <c r="AE35" s="27"/>
      <c r="AF35" s="27"/>
      <c r="AG35" s="27"/>
      <c r="AH35" s="27"/>
      <c r="AI35" s="27"/>
      <c r="AJ35" s="4"/>
      <c r="AK35" s="4"/>
      <c r="AL35" s="4"/>
    </row>
    <row r="36" customFormat="false" ht="21.75" hidden="false" customHeight="true" outlineLevel="0" collapsed="false">
      <c r="C36" s="2"/>
      <c r="D36" s="0"/>
      <c r="G36" s="2"/>
      <c r="I36" s="0"/>
      <c r="K36" s="2"/>
      <c r="M36" s="0"/>
    </row>
    <row r="37" customFormat="false" ht="21.75" hidden="false" customHeight="true" outlineLevel="0" collapsed="false">
      <c r="C37" s="83" t="s">
        <v>47</v>
      </c>
      <c r="D37" s="83"/>
      <c r="F37" s="66" t="n">
        <f aca="false">N29-F34-F31</f>
        <v>154</v>
      </c>
      <c r="G37" s="71" t="s">
        <v>40</v>
      </c>
      <c r="H37" s="84" t="s">
        <v>48</v>
      </c>
      <c r="I37" s="0"/>
      <c r="K37" s="2"/>
      <c r="M37" s="0"/>
    </row>
    <row r="38" customFormat="false" ht="21.75" hidden="false" customHeight="true" outlineLevel="0" collapsed="false">
      <c r="C38" s="2"/>
      <c r="D38" s="0"/>
      <c r="G38" s="2"/>
      <c r="I38" s="0"/>
      <c r="K38" s="2"/>
      <c r="M38" s="0"/>
    </row>
    <row r="39" customFormat="false" ht="24" hidden="false" customHeight="false" outlineLevel="0" collapsed="false">
      <c r="C39" s="2"/>
      <c r="D39" s="85" t="s">
        <v>49</v>
      </c>
      <c r="F39" s="85"/>
      <c r="G39" s="2"/>
      <c r="I39" s="0"/>
      <c r="K39" s="2"/>
      <c r="M39" s="0"/>
    </row>
    <row r="40" s="4" customFormat="true" ht="21.75" hidden="false" customHeight="true" outlineLevel="0" collapsed="false">
      <c r="B40" s="86"/>
      <c r="C40" s="80"/>
      <c r="G40" s="80"/>
      <c r="H40" s="80"/>
      <c r="I40" s="80"/>
      <c r="L40" s="80"/>
      <c r="M40" s="80"/>
    </row>
    <row r="41" s="4" customFormat="true" ht="13.5" hidden="false" customHeight="false" outlineLevel="0" collapsed="false">
      <c r="B41" s="86"/>
      <c r="C41" s="86"/>
      <c r="D41" s="80"/>
      <c r="H41" s="80"/>
      <c r="I41" s="80"/>
      <c r="L41" s="80"/>
      <c r="M41" s="80"/>
    </row>
    <row r="42" s="4" customFormat="true" ht="13.5" hidden="false" customHeight="false" outlineLevel="0" collapsed="false">
      <c r="B42" s="86"/>
      <c r="C42" s="86"/>
      <c r="D42" s="80"/>
      <c r="H42" s="80"/>
      <c r="I42" s="80"/>
      <c r="L42" s="80"/>
      <c r="M42" s="80"/>
    </row>
    <row r="43" customFormat="false" ht="14.25" hidden="false" customHeight="false" outlineLevel="0" collapsed="false">
      <c r="B43" s="4"/>
      <c r="C43" s="86"/>
      <c r="D43" s="87" t="s">
        <v>50</v>
      </c>
      <c r="E43" s="88" t="s">
        <v>51</v>
      </c>
      <c r="F43" s="4"/>
      <c r="G43" s="4"/>
      <c r="H43" s="4"/>
    </row>
    <row r="44" customFormat="false" ht="13.5" hidden="false" customHeight="true" outlineLevel="0" collapsed="false">
      <c r="B44" s="4"/>
      <c r="C44" s="86"/>
      <c r="D44" s="89" t="s">
        <v>52</v>
      </c>
      <c r="E44" s="89"/>
      <c r="F44" s="89"/>
      <c r="G44" s="89"/>
      <c r="H44" s="89"/>
      <c r="I44" s="0"/>
      <c r="T44" s="90"/>
    </row>
    <row r="45" customFormat="false" ht="13.5" hidden="false" customHeight="false" outlineLevel="0" collapsed="false">
      <c r="B45" s="4"/>
      <c r="C45" s="86"/>
      <c r="D45" s="89" t="s">
        <v>53</v>
      </c>
      <c r="E45" s="91"/>
      <c r="F45" s="4"/>
      <c r="G45" s="4"/>
      <c r="H45" s="4"/>
      <c r="I45" s="0"/>
    </row>
    <row r="46" customFormat="false" ht="13.5" hidden="false" customHeight="false" outlineLevel="0" collapsed="false">
      <c r="B46" s="4"/>
      <c r="C46" s="86"/>
      <c r="D46" s="89" t="s">
        <v>54</v>
      </c>
      <c r="E46" s="91"/>
      <c r="F46" s="4"/>
      <c r="G46" s="4"/>
      <c r="H46" s="4"/>
      <c r="I46" s="0"/>
    </row>
    <row r="47" customFormat="false" ht="13.5" hidden="false" customHeight="true" outlineLevel="0" collapsed="false">
      <c r="C47" s="0"/>
      <c r="D47" s="0"/>
      <c r="E47" s="2"/>
      <c r="F47" s="2"/>
      <c r="H47" s="0"/>
      <c r="I47" s="0"/>
    </row>
    <row r="48" customFormat="false" ht="13.5" hidden="false" customHeight="false" outlineLevel="0" collapsed="false">
      <c r="C48" s="0"/>
      <c r="D48" s="0"/>
      <c r="E48" s="2"/>
      <c r="F48" s="2"/>
      <c r="H48" s="0"/>
      <c r="I48" s="0"/>
    </row>
    <row r="49" customFormat="false" ht="13.5" hidden="false" customHeight="true" outlineLevel="0" collapsed="false">
      <c r="C49" s="0"/>
      <c r="D49" s="0"/>
      <c r="E49" s="2"/>
      <c r="F49" s="2"/>
      <c r="H49" s="0"/>
      <c r="I49" s="0"/>
    </row>
    <row r="50" customFormat="false" ht="13.5" hidden="false" customHeight="false" outlineLevel="0" collapsed="false">
      <c r="C50" s="0"/>
      <c r="D50" s="0"/>
      <c r="E50" s="2"/>
      <c r="F50" s="2"/>
      <c r="H50" s="0"/>
      <c r="I50" s="0"/>
    </row>
    <row r="51" customFormat="false" ht="13.5" hidden="false" customHeight="false" outlineLevel="0" collapsed="false">
      <c r="C51" s="0"/>
      <c r="D51" s="0"/>
      <c r="E51" s="2"/>
      <c r="F51" s="2"/>
      <c r="H51" s="0"/>
      <c r="I51" s="0"/>
    </row>
  </sheetData>
  <mergeCells count="145">
    <mergeCell ref="F3:Q3"/>
    <mergeCell ref="G4:P4"/>
    <mergeCell ref="E6:P6"/>
    <mergeCell ref="B7:B8"/>
    <mergeCell ref="C7:C8"/>
    <mergeCell ref="D7:D8"/>
    <mergeCell ref="V7:V8"/>
    <mergeCell ref="B9:B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B26:D26"/>
    <mergeCell ref="B27:D27"/>
    <mergeCell ref="C29:D29"/>
    <mergeCell ref="L29:M29"/>
    <mergeCell ref="C30:D30"/>
    <mergeCell ref="C31:D31"/>
    <mergeCell ref="C34:D34"/>
    <mergeCell ref="C35:D35"/>
    <mergeCell ref="C37:D37"/>
  </mergeCells>
  <printOptions headings="false" gridLines="false" gridLinesSet="true" horizontalCentered="true" verticalCentered="false"/>
  <pageMargins left="0.196527777777778" right="0.157638888888889" top="0.8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9" min="6" style="92" width="7.75"/>
    <col collapsed="false" customWidth="true" hidden="false" outlineLevel="0" max="10" min="10" style="92" width="4.49"/>
    <col collapsed="false" customWidth="true" hidden="false" outlineLevel="0" max="13" min="11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7.5" hidden="false" customHeight="true" outlineLevel="0" collapsed="false">
      <c r="B1" s="95" t="s">
        <v>278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8" hidden="false" customHeight="true" outlineLevel="0" collapsed="false">
      <c r="B3" s="102" t="n">
        <v>1</v>
      </c>
      <c r="C3" s="103" t="s">
        <v>279</v>
      </c>
      <c r="D3" s="104" t="s">
        <v>280</v>
      </c>
      <c r="E3" s="105"/>
      <c r="F3" s="105"/>
      <c r="H3" s="106"/>
      <c r="M3" s="107"/>
    </row>
    <row r="4" customFormat="false" ht="18" hidden="false" customHeight="true" outlineLevel="0" collapsed="false">
      <c r="B4" s="102"/>
      <c r="C4" s="103"/>
      <c r="D4" s="104"/>
      <c r="E4" s="105"/>
      <c r="F4" s="149" t="s">
        <v>176</v>
      </c>
      <c r="G4" s="149"/>
      <c r="H4" s="149"/>
      <c r="I4" s="111" t="n">
        <v>2</v>
      </c>
    </row>
    <row r="5" customFormat="false" ht="18" hidden="false" customHeight="true" outlineLevel="0" collapsed="false">
      <c r="B5" s="102" t="n">
        <v>2</v>
      </c>
      <c r="C5" s="112" t="s">
        <v>281</v>
      </c>
      <c r="D5" s="104" t="s">
        <v>282</v>
      </c>
      <c r="E5" s="105"/>
      <c r="F5" s="113"/>
      <c r="G5" s="271"/>
      <c r="H5" s="246"/>
      <c r="I5" s="155" t="n">
        <v>3</v>
      </c>
      <c r="J5" s="180"/>
    </row>
    <row r="6" customFormat="false" ht="18" hidden="false" customHeight="true" outlineLevel="0" collapsed="false">
      <c r="B6" s="102"/>
      <c r="C6" s="112"/>
      <c r="D6" s="104"/>
      <c r="E6" s="105"/>
      <c r="F6" s="175"/>
      <c r="G6" s="176"/>
      <c r="H6" s="118" t="n">
        <v>2</v>
      </c>
      <c r="I6" s="138"/>
      <c r="J6" s="180"/>
      <c r="K6" s="92" t="s">
        <v>62</v>
      </c>
    </row>
    <row r="7" customFormat="false" ht="18" hidden="false" customHeight="true" outlineLevel="0" collapsed="false">
      <c r="A7" s="120"/>
      <c r="B7" s="102" t="n">
        <v>3</v>
      </c>
      <c r="C7" s="121" t="s">
        <v>283</v>
      </c>
      <c r="D7" s="104" t="s">
        <v>284</v>
      </c>
      <c r="E7" s="105"/>
      <c r="F7" s="139"/>
      <c r="G7" s="160"/>
      <c r="H7" s="122" t="n">
        <v>0</v>
      </c>
      <c r="I7" s="189"/>
      <c r="J7" s="124" t="n">
        <v>11</v>
      </c>
      <c r="K7" s="125" t="s">
        <v>281</v>
      </c>
      <c r="L7" s="125"/>
      <c r="Q7" s="94"/>
    </row>
    <row r="8" customFormat="false" ht="18" hidden="false" customHeight="true" outlineLevel="0" collapsed="false">
      <c r="A8" s="120"/>
      <c r="B8" s="102"/>
      <c r="C8" s="121"/>
      <c r="D8" s="104"/>
      <c r="E8" s="105"/>
      <c r="F8" s="126"/>
      <c r="G8" s="161"/>
      <c r="H8" s="143" t="s">
        <v>61</v>
      </c>
      <c r="I8" s="143"/>
      <c r="J8" s="165" t="n">
        <v>1</v>
      </c>
      <c r="K8" s="125"/>
      <c r="L8" s="125"/>
    </row>
    <row r="9" s="94" customFormat="true" ht="18" hidden="false" customHeight="true" outlineLevel="0" collapsed="false">
      <c r="A9" s="130"/>
      <c r="B9" s="102" t="n">
        <v>4</v>
      </c>
      <c r="C9" s="121" t="s">
        <v>285</v>
      </c>
      <c r="D9" s="104" t="s">
        <v>286</v>
      </c>
      <c r="E9" s="105"/>
      <c r="F9" s="131"/>
      <c r="G9" s="197"/>
      <c r="H9" s="196"/>
      <c r="I9" s="225"/>
      <c r="J9" s="92"/>
      <c r="K9" s="92"/>
      <c r="L9" s="120"/>
    </row>
    <row r="10" customFormat="false" ht="18" hidden="false" customHeight="true" outlineLevel="0" collapsed="false">
      <c r="A10" s="120"/>
      <c r="B10" s="102"/>
      <c r="C10" s="121"/>
      <c r="D10" s="104"/>
      <c r="E10" s="105"/>
      <c r="F10" s="108"/>
      <c r="G10" s="108"/>
      <c r="H10" s="110"/>
      <c r="I10" s="135" t="n">
        <v>4</v>
      </c>
    </row>
    <row r="11" s="94" customFormat="true" ht="18" hidden="false" customHeight="true" outlineLevel="0" collapsed="false">
      <c r="A11" s="130"/>
      <c r="B11" s="102" t="n">
        <v>5</v>
      </c>
      <c r="C11" s="121" t="s">
        <v>287</v>
      </c>
      <c r="D11" s="104" t="s">
        <v>288</v>
      </c>
      <c r="E11" s="105"/>
      <c r="F11" s="136"/>
      <c r="G11" s="271"/>
      <c r="H11" s="163"/>
      <c r="I11" s="155" t="n">
        <v>8</v>
      </c>
      <c r="M11" s="92"/>
      <c r="N11" s="92"/>
      <c r="O11" s="92"/>
      <c r="P11" s="92"/>
      <c r="Q11" s="92"/>
      <c r="R11" s="92"/>
    </row>
    <row r="12" customFormat="false" ht="18" hidden="false" customHeight="true" outlineLevel="0" collapsed="false">
      <c r="A12" s="120"/>
      <c r="B12" s="102"/>
      <c r="C12" s="121"/>
      <c r="D12" s="104"/>
      <c r="E12" s="105"/>
      <c r="F12" s="138"/>
      <c r="G12" s="138"/>
      <c r="H12" s="139"/>
      <c r="N12" s="94"/>
      <c r="Q12" s="94"/>
    </row>
    <row r="13" customFormat="false" ht="18" hidden="false" customHeight="true" outlineLevel="0" collapsed="false">
      <c r="B13" s="102" t="n">
        <v>6</v>
      </c>
      <c r="C13" s="112" t="s">
        <v>289</v>
      </c>
      <c r="D13" s="104" t="s">
        <v>290</v>
      </c>
      <c r="E13" s="105"/>
      <c r="F13" s="141"/>
      <c r="G13" s="141"/>
      <c r="H13" s="141"/>
      <c r="I13" s="140"/>
    </row>
    <row r="14" customFormat="false" ht="18" hidden="false" customHeight="true" outlineLevel="0" collapsed="false">
      <c r="B14" s="102"/>
      <c r="C14" s="112"/>
      <c r="D14" s="104"/>
      <c r="E14" s="105"/>
      <c r="F14" s="172"/>
      <c r="G14" s="172"/>
      <c r="H14" s="172"/>
      <c r="I14" s="173" t="n">
        <v>5</v>
      </c>
      <c r="J14" s="94"/>
      <c r="M14" s="94"/>
      <c r="N14" s="94"/>
      <c r="O14" s="94"/>
      <c r="P14" s="94"/>
      <c r="Q14" s="94"/>
      <c r="R14" s="94"/>
    </row>
    <row r="15" customFormat="false" ht="18" hidden="true" customHeight="true" outlineLevel="0" collapsed="false">
      <c r="A15" s="130"/>
      <c r="B15" s="102" t="n">
        <v>7</v>
      </c>
      <c r="C15" s="121" t="s">
        <v>281</v>
      </c>
      <c r="D15" s="104" t="s">
        <v>282</v>
      </c>
      <c r="E15" s="105"/>
      <c r="F15" s="206"/>
      <c r="G15" s="270" t="s">
        <v>291</v>
      </c>
      <c r="H15" s="133"/>
      <c r="I15" s="183"/>
    </row>
    <row r="16" customFormat="false" ht="18" hidden="true" customHeight="true" outlineLevel="0" collapsed="false">
      <c r="A16" s="130"/>
      <c r="B16" s="102"/>
      <c r="C16" s="121"/>
      <c r="D16" s="104"/>
      <c r="E16" s="105"/>
      <c r="F16" s="272" t="s">
        <v>157</v>
      </c>
      <c r="G16" s="162" t="n">
        <v>43694</v>
      </c>
      <c r="H16" s="231"/>
      <c r="I16" s="226"/>
      <c r="K16" s="200" t="s">
        <v>292</v>
      </c>
    </row>
    <row r="17" customFormat="false" ht="18" hidden="false" customHeight="true" outlineLevel="0" collapsed="false">
      <c r="A17" s="120"/>
      <c r="B17" s="102" t="n">
        <v>7</v>
      </c>
      <c r="C17" s="121" t="s">
        <v>293</v>
      </c>
      <c r="D17" s="104" t="s">
        <v>294</v>
      </c>
      <c r="E17" s="105"/>
      <c r="G17" s="270"/>
      <c r="H17" s="160"/>
      <c r="I17" s="174" t="n">
        <v>1</v>
      </c>
      <c r="K17" s="92" t="s">
        <v>74</v>
      </c>
    </row>
    <row r="18" customFormat="false" ht="18" hidden="false" customHeight="true" outlineLevel="0" collapsed="false">
      <c r="A18" s="120"/>
      <c r="B18" s="102"/>
      <c r="C18" s="121"/>
      <c r="D18" s="104"/>
      <c r="E18" s="105"/>
      <c r="F18" s="126"/>
      <c r="G18" s="161"/>
      <c r="H18" s="143" t="s">
        <v>61</v>
      </c>
      <c r="I18" s="143"/>
      <c r="J18" s="144" t="n">
        <v>16</v>
      </c>
      <c r="K18" s="125" t="s">
        <v>289</v>
      </c>
      <c r="L18" s="125"/>
    </row>
    <row r="19" customFormat="false" ht="18" hidden="false" customHeight="true" outlineLevel="0" collapsed="false">
      <c r="A19" s="120"/>
      <c r="B19" s="102" t="n">
        <v>8</v>
      </c>
      <c r="C19" s="121" t="s">
        <v>295</v>
      </c>
      <c r="D19" s="104" t="s">
        <v>296</v>
      </c>
      <c r="E19" s="105"/>
      <c r="F19" s="131"/>
      <c r="G19" s="197"/>
      <c r="H19" s="143"/>
      <c r="I19" s="143"/>
      <c r="J19" s="146" t="n">
        <v>0</v>
      </c>
      <c r="K19" s="125"/>
      <c r="L19" s="125"/>
    </row>
    <row r="20" customFormat="false" ht="18" hidden="false" customHeight="true" outlineLevel="0" collapsed="false">
      <c r="A20" s="120"/>
      <c r="B20" s="102"/>
      <c r="C20" s="121"/>
      <c r="D20" s="104"/>
      <c r="E20" s="105"/>
      <c r="F20" s="108"/>
      <c r="G20" s="134" t="s">
        <v>121</v>
      </c>
      <c r="H20" s="134"/>
      <c r="I20" s="135" t="n">
        <v>1</v>
      </c>
      <c r="L20" s="120"/>
      <c r="M20" s="94"/>
    </row>
    <row r="21" customFormat="false" ht="18" hidden="false" customHeight="true" outlineLevel="0" collapsed="false">
      <c r="A21" s="120"/>
      <c r="B21" s="102" t="n">
        <v>9</v>
      </c>
      <c r="C21" s="121" t="s">
        <v>297</v>
      </c>
      <c r="D21" s="104" t="s">
        <v>298</v>
      </c>
      <c r="E21" s="105"/>
      <c r="F21" s="136"/>
      <c r="G21" s="134"/>
      <c r="H21" s="134"/>
      <c r="I21" s="137" t="n">
        <v>8</v>
      </c>
    </row>
    <row r="22" customFormat="false" ht="18" hidden="false" customHeight="true" outlineLevel="0" collapsed="false">
      <c r="A22" s="120"/>
      <c r="B22" s="102"/>
      <c r="C22" s="121"/>
      <c r="D22" s="104"/>
      <c r="E22" s="105"/>
      <c r="F22" s="105"/>
      <c r="J22" s="96"/>
      <c r="M22" s="140"/>
    </row>
    <row r="23" customFormat="false" ht="22.5" hidden="false" customHeight="true" outlineLevel="0" collapsed="false">
      <c r="C23" s="148"/>
      <c r="D23" s="100"/>
      <c r="E23" s="100"/>
      <c r="F23" s="100"/>
      <c r="G23" s="100"/>
      <c r="H23" s="101"/>
      <c r="J23" s="97"/>
      <c r="K23" s="97"/>
      <c r="L23" s="97"/>
      <c r="M23" s="97"/>
      <c r="N23" s="97"/>
    </row>
    <row r="24" customFormat="false" ht="37.5" hidden="false" customHeight="true" outlineLevel="0" collapsed="false">
      <c r="B24" s="95" t="s">
        <v>299</v>
      </c>
      <c r="C24" s="95"/>
      <c r="D24" s="92"/>
      <c r="F24" s="96"/>
      <c r="I24" s="96"/>
      <c r="J24" s="96"/>
      <c r="K24" s="96"/>
      <c r="L24" s="96"/>
    </row>
    <row r="25" customFormat="false" ht="15" hidden="false" customHeight="true" outlineLevel="0" collapsed="false">
      <c r="C25" s="99"/>
      <c r="D25" s="100"/>
      <c r="E25" s="100"/>
      <c r="F25" s="100"/>
      <c r="G25" s="100"/>
      <c r="H25" s="101"/>
      <c r="I25" s="101"/>
      <c r="M25" s="107"/>
    </row>
    <row r="26" customFormat="false" ht="18" hidden="false" customHeight="true" outlineLevel="0" collapsed="false">
      <c r="B26" s="102" t="n">
        <v>10</v>
      </c>
      <c r="C26" s="103" t="s">
        <v>291</v>
      </c>
      <c r="D26" s="104" t="s">
        <v>300</v>
      </c>
      <c r="E26" s="105"/>
      <c r="F26" s="105"/>
      <c r="H26" s="106"/>
    </row>
    <row r="27" customFormat="false" ht="18" hidden="false" customHeight="true" outlineLevel="0" collapsed="false">
      <c r="B27" s="102"/>
      <c r="C27" s="103"/>
      <c r="D27" s="104"/>
      <c r="E27" s="105"/>
      <c r="F27" s="108"/>
      <c r="G27" s="108"/>
      <c r="H27" s="110"/>
      <c r="I27" s="111" t="n">
        <v>1</v>
      </c>
    </row>
    <row r="28" customFormat="false" ht="18" hidden="false" customHeight="true" outlineLevel="0" collapsed="false">
      <c r="A28" s="120"/>
      <c r="B28" s="102" t="n">
        <v>11</v>
      </c>
      <c r="C28" s="121" t="s">
        <v>301</v>
      </c>
      <c r="D28" s="104" t="s">
        <v>302</v>
      </c>
      <c r="E28" s="105"/>
      <c r="F28" s="206"/>
      <c r="G28" s="139"/>
      <c r="H28" s="115"/>
      <c r="I28" s="137" t="n">
        <v>2</v>
      </c>
      <c r="J28" s="180"/>
      <c r="M28" s="94"/>
      <c r="N28" s="94"/>
    </row>
    <row r="29" customFormat="false" ht="18" hidden="false" customHeight="true" outlineLevel="0" collapsed="false">
      <c r="A29" s="120"/>
      <c r="B29" s="102"/>
      <c r="C29" s="121"/>
      <c r="D29" s="104"/>
      <c r="E29" s="105"/>
      <c r="F29" s="109"/>
      <c r="G29" s="110"/>
      <c r="H29" s="152" t="n">
        <v>3</v>
      </c>
      <c r="I29" s="138"/>
      <c r="J29" s="180"/>
      <c r="K29" s="92" t="s">
        <v>86</v>
      </c>
    </row>
    <row r="30" s="94" customFormat="true" ht="18" hidden="false" customHeight="true" outlineLevel="0" collapsed="false">
      <c r="A30" s="130"/>
      <c r="B30" s="102" t="n">
        <v>12</v>
      </c>
      <c r="C30" s="112" t="s">
        <v>303</v>
      </c>
      <c r="D30" s="104" t="s">
        <v>304</v>
      </c>
      <c r="E30" s="105"/>
      <c r="F30" s="153"/>
      <c r="G30" s="163"/>
      <c r="H30" s="137" t="n">
        <v>8</v>
      </c>
      <c r="I30" s="189"/>
      <c r="J30" s="144" t="n">
        <v>5</v>
      </c>
      <c r="K30" s="125" t="s">
        <v>303</v>
      </c>
      <c r="L30" s="125"/>
    </row>
    <row r="31" customFormat="false" ht="18" hidden="false" customHeight="true" outlineLevel="0" collapsed="false">
      <c r="A31" s="120"/>
      <c r="B31" s="102"/>
      <c r="C31" s="112"/>
      <c r="D31" s="104"/>
      <c r="E31" s="105"/>
      <c r="F31" s="139"/>
      <c r="G31" s="197"/>
      <c r="H31" s="140"/>
      <c r="I31" s="182"/>
      <c r="J31" s="129" t="n">
        <v>3</v>
      </c>
      <c r="K31" s="125"/>
      <c r="L31" s="125"/>
    </row>
    <row r="32" s="94" customFormat="true" ht="18" hidden="false" customHeight="true" outlineLevel="0" collapsed="false">
      <c r="A32" s="130"/>
      <c r="B32" s="102" t="n">
        <v>13</v>
      </c>
      <c r="C32" s="121" t="s">
        <v>305</v>
      </c>
      <c r="D32" s="104" t="s">
        <v>306</v>
      </c>
      <c r="E32" s="105"/>
      <c r="F32" s="136"/>
      <c r="G32" s="273"/>
      <c r="H32" s="274"/>
      <c r="I32" s="133"/>
      <c r="J32" s="92"/>
      <c r="K32" s="92"/>
      <c r="L32" s="120"/>
      <c r="M32" s="92"/>
      <c r="N32" s="92"/>
    </row>
    <row r="33" customFormat="false" ht="18" hidden="false" customHeight="true" outlineLevel="0" collapsed="false">
      <c r="A33" s="120"/>
      <c r="B33" s="102"/>
      <c r="C33" s="121"/>
      <c r="D33" s="104"/>
      <c r="E33" s="105"/>
      <c r="F33" s="178"/>
      <c r="G33" s="179" t="s">
        <v>61</v>
      </c>
      <c r="H33" s="179"/>
      <c r="I33" s="159" t="n">
        <v>10</v>
      </c>
      <c r="M33" s="94"/>
      <c r="N33" s="94"/>
    </row>
    <row r="34" customFormat="false" ht="18" hidden="false" customHeight="true" outlineLevel="0" collapsed="false">
      <c r="B34" s="102" t="n">
        <v>14</v>
      </c>
      <c r="C34" s="121" t="s">
        <v>307</v>
      </c>
      <c r="D34" s="104" t="s">
        <v>308</v>
      </c>
      <c r="E34" s="105"/>
      <c r="F34" s="275"/>
      <c r="G34" s="179"/>
      <c r="H34" s="179"/>
      <c r="I34" s="122" t="n">
        <v>0</v>
      </c>
      <c r="J34" s="94"/>
      <c r="K34" s="94"/>
      <c r="L34" s="94"/>
    </row>
    <row r="35" customFormat="false" ht="18" hidden="false" customHeight="true" outlineLevel="0" collapsed="false">
      <c r="B35" s="102"/>
      <c r="C35" s="121"/>
      <c r="D35" s="104"/>
      <c r="E35" s="105"/>
      <c r="F35" s="161"/>
      <c r="G35" s="161"/>
      <c r="H35" s="139"/>
      <c r="M35" s="107"/>
    </row>
    <row r="36" customFormat="false" ht="18" hidden="false" customHeight="true" outlineLevel="0" collapsed="false">
      <c r="A36" s="130"/>
      <c r="B36" s="102" t="n">
        <v>15</v>
      </c>
      <c r="C36" s="121" t="s">
        <v>309</v>
      </c>
      <c r="D36" s="104" t="s">
        <v>310</v>
      </c>
      <c r="E36" s="105"/>
      <c r="H36" s="106"/>
      <c r="I36" s="140"/>
    </row>
    <row r="37" customFormat="false" ht="18" hidden="false" customHeight="true" outlineLevel="0" collapsed="false">
      <c r="A37" s="130"/>
      <c r="B37" s="102"/>
      <c r="C37" s="121"/>
      <c r="D37" s="104"/>
      <c r="E37" s="105"/>
      <c r="F37" s="127"/>
      <c r="G37" s="108"/>
      <c r="H37" s="110"/>
      <c r="I37" s="111" t="n">
        <v>1</v>
      </c>
      <c r="M37" s="94"/>
      <c r="N37" s="94"/>
    </row>
    <row r="38" customFormat="false" ht="18" hidden="false" customHeight="true" outlineLevel="0" collapsed="false">
      <c r="A38" s="130"/>
      <c r="B38" s="102" t="n">
        <v>16</v>
      </c>
      <c r="C38" s="112" t="s">
        <v>311</v>
      </c>
      <c r="D38" s="104" t="s">
        <v>312</v>
      </c>
      <c r="E38" s="105"/>
      <c r="F38" s="141"/>
      <c r="G38" s="153"/>
      <c r="H38" s="163"/>
      <c r="I38" s="190" t="n">
        <v>2</v>
      </c>
      <c r="J38" s="180"/>
      <c r="K38" s="92" t="s">
        <v>98</v>
      </c>
    </row>
    <row r="39" customFormat="false" ht="18" hidden="false" customHeight="true" outlineLevel="0" collapsed="false">
      <c r="A39" s="130"/>
      <c r="B39" s="102"/>
      <c r="C39" s="112"/>
      <c r="D39" s="104"/>
      <c r="E39" s="105"/>
      <c r="F39" s="138"/>
      <c r="G39" s="138"/>
      <c r="I39" s="182"/>
      <c r="J39" s="124" t="n">
        <v>7</v>
      </c>
      <c r="K39" s="125" t="s">
        <v>311</v>
      </c>
      <c r="L39" s="125"/>
      <c r="M39" s="94"/>
      <c r="N39" s="94"/>
    </row>
    <row r="40" customFormat="false" ht="18" hidden="false" customHeight="true" outlineLevel="0" collapsed="false">
      <c r="A40" s="120"/>
      <c r="B40" s="102" t="n">
        <v>17</v>
      </c>
      <c r="C40" s="121" t="s">
        <v>313</v>
      </c>
      <c r="D40" s="104" t="s">
        <v>314</v>
      </c>
      <c r="E40" s="105"/>
      <c r="F40" s="141"/>
      <c r="G40" s="273"/>
      <c r="H40" s="274"/>
      <c r="I40" s="225"/>
      <c r="J40" s="129" t="n">
        <v>3</v>
      </c>
      <c r="K40" s="125"/>
      <c r="L40" s="125"/>
    </row>
    <row r="41" customFormat="false" ht="18" hidden="false" customHeight="true" outlineLevel="0" collapsed="false">
      <c r="A41" s="120"/>
      <c r="B41" s="102"/>
      <c r="C41" s="121"/>
      <c r="D41" s="104"/>
      <c r="E41" s="105"/>
      <c r="F41" s="178"/>
      <c r="G41" s="179" t="s">
        <v>65</v>
      </c>
      <c r="H41" s="179"/>
      <c r="I41" s="159" t="n">
        <v>12</v>
      </c>
      <c r="L41" s="120"/>
    </row>
    <row r="42" customFormat="false" ht="18" hidden="false" customHeight="true" outlineLevel="0" collapsed="false">
      <c r="A42" s="120"/>
      <c r="B42" s="102" t="n">
        <v>18</v>
      </c>
      <c r="C42" s="121" t="s">
        <v>315</v>
      </c>
      <c r="D42" s="104" t="s">
        <v>316</v>
      </c>
      <c r="E42" s="105"/>
      <c r="F42" s="275"/>
      <c r="G42" s="179"/>
      <c r="H42" s="179"/>
      <c r="I42" s="122" t="n">
        <v>2</v>
      </c>
      <c r="N42" s="94"/>
    </row>
    <row r="43" customFormat="false" ht="18" hidden="false" customHeight="true" outlineLevel="0" collapsed="false">
      <c r="A43" s="120"/>
      <c r="B43" s="102"/>
      <c r="C43" s="121"/>
      <c r="D43" s="104"/>
      <c r="E43" s="105"/>
      <c r="F43" s="127"/>
      <c r="G43" s="108"/>
    </row>
    <row r="44" customFormat="false" ht="13.5" hidden="false" customHeight="false" outlineLevel="0" collapsed="false">
      <c r="E44" s="94"/>
    </row>
    <row r="45" customFormat="false" ht="13.5" hidden="false" customHeight="false" outlineLevel="0" collapsed="false">
      <c r="B45" s="169" t="s">
        <v>317</v>
      </c>
      <c r="C45" s="168"/>
      <c r="E45" s="276" t="s">
        <v>318</v>
      </c>
      <c r="H45" s="168"/>
      <c r="J45" s="276"/>
      <c r="K45" s="168"/>
      <c r="L45" s="168"/>
      <c r="M45" s="168"/>
      <c r="N45" s="168"/>
    </row>
    <row r="46" customFormat="false" ht="13.5" hidden="false" customHeight="false" outlineLevel="0" collapsed="false">
      <c r="B46" s="169" t="s">
        <v>319</v>
      </c>
      <c r="C46" s="168"/>
      <c r="E46" s="169" t="s">
        <v>320</v>
      </c>
      <c r="H46" s="168"/>
      <c r="K46" s="277"/>
      <c r="L46" s="277"/>
      <c r="M46" s="277"/>
      <c r="N46" s="277"/>
    </row>
    <row r="47" customFormat="false" ht="13.5" hidden="false" customHeight="false" outlineLevel="0" collapsed="false">
      <c r="B47" s="120"/>
    </row>
  </sheetData>
  <mergeCells count="70">
    <mergeCell ref="B1:C1"/>
    <mergeCell ref="B3:B4"/>
    <mergeCell ref="C3:C4"/>
    <mergeCell ref="D3:D4"/>
    <mergeCell ref="F4:H4"/>
    <mergeCell ref="B5:B6"/>
    <mergeCell ref="C5:C6"/>
    <mergeCell ref="D5:D6"/>
    <mergeCell ref="B7:B8"/>
    <mergeCell ref="C7:C8"/>
    <mergeCell ref="D7:D8"/>
    <mergeCell ref="K7:L8"/>
    <mergeCell ref="H8:I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F14:H14"/>
    <mergeCell ref="B15:B16"/>
    <mergeCell ref="C15:C16"/>
    <mergeCell ref="D15:D16"/>
    <mergeCell ref="B17:B18"/>
    <mergeCell ref="C17:C18"/>
    <mergeCell ref="D17:D18"/>
    <mergeCell ref="H18:I19"/>
    <mergeCell ref="K18:L19"/>
    <mergeCell ref="B19:B20"/>
    <mergeCell ref="C19:C20"/>
    <mergeCell ref="D19:D20"/>
    <mergeCell ref="G20:H21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0:L31"/>
    <mergeCell ref="B32:B33"/>
    <mergeCell ref="C32:C33"/>
    <mergeCell ref="D32:D33"/>
    <mergeCell ref="G33:H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K39:L40"/>
    <mergeCell ref="B40:B41"/>
    <mergeCell ref="C40:C41"/>
    <mergeCell ref="D40:D41"/>
    <mergeCell ref="G41:H42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9" min="6" style="92" width="7.75"/>
    <col collapsed="false" customWidth="true" hidden="false" outlineLevel="0" max="10" min="10" style="92" width="4.49"/>
    <col collapsed="false" customWidth="true" hidden="false" outlineLevel="0" max="13" min="11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7.5" hidden="false" customHeight="true" outlineLevel="0" collapsed="false">
      <c r="B1" s="95" t="s">
        <v>321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8" hidden="false" customHeight="true" outlineLevel="0" collapsed="false">
      <c r="B3" s="102" t="n">
        <v>19</v>
      </c>
      <c r="C3" s="103" t="s">
        <v>322</v>
      </c>
      <c r="D3" s="104" t="s">
        <v>323</v>
      </c>
      <c r="E3" s="105"/>
      <c r="F3" s="105"/>
      <c r="H3" s="106"/>
      <c r="M3" s="107"/>
      <c r="Q3" s="140"/>
    </row>
    <row r="4" customFormat="false" ht="18" hidden="false" customHeight="true" outlineLevel="0" collapsed="false">
      <c r="B4" s="102"/>
      <c r="C4" s="103"/>
      <c r="D4" s="104"/>
      <c r="E4" s="105"/>
      <c r="F4" s="108"/>
      <c r="G4" s="108"/>
      <c r="H4" s="110"/>
      <c r="I4" s="111" t="n">
        <v>1</v>
      </c>
      <c r="N4" s="96"/>
      <c r="O4" s="97"/>
      <c r="P4" s="97"/>
      <c r="Q4" s="97"/>
      <c r="R4" s="97"/>
    </row>
    <row r="5" customFormat="false" ht="18" hidden="false" customHeight="true" outlineLevel="0" collapsed="false">
      <c r="B5" s="102" t="n">
        <f aca="false">B3+1</f>
        <v>20</v>
      </c>
      <c r="C5" s="121" t="s">
        <v>324</v>
      </c>
      <c r="D5" s="104" t="s">
        <v>325</v>
      </c>
      <c r="E5" s="105"/>
      <c r="F5" s="153"/>
      <c r="G5" s="153"/>
      <c r="H5" s="163"/>
      <c r="I5" s="219" t="n">
        <v>2</v>
      </c>
      <c r="K5" s="92" t="s">
        <v>112</v>
      </c>
      <c r="N5" s="96"/>
      <c r="O5" s="96"/>
      <c r="P5" s="96"/>
    </row>
    <row r="6" customFormat="false" ht="18" hidden="false" customHeight="true" outlineLevel="0" collapsed="false">
      <c r="B6" s="102"/>
      <c r="C6" s="121"/>
      <c r="D6" s="104"/>
      <c r="E6" s="105"/>
      <c r="F6" s="139"/>
      <c r="G6" s="138"/>
      <c r="I6" s="182"/>
      <c r="J6" s="278" t="n">
        <v>3</v>
      </c>
      <c r="K6" s="125" t="s">
        <v>326</v>
      </c>
      <c r="L6" s="125"/>
      <c r="Q6" s="107"/>
      <c r="T6" s="94"/>
    </row>
    <row r="7" customFormat="false" ht="18" hidden="false" customHeight="true" outlineLevel="0" collapsed="false">
      <c r="A7" s="120"/>
      <c r="B7" s="102" t="n">
        <f aca="false">B5+1</f>
        <v>21</v>
      </c>
      <c r="C7" s="112" t="s">
        <v>326</v>
      </c>
      <c r="D7" s="104" t="s">
        <v>327</v>
      </c>
      <c r="E7" s="105"/>
      <c r="F7" s="136"/>
      <c r="G7" s="273"/>
      <c r="H7" s="271"/>
      <c r="I7" s="233"/>
      <c r="J7" s="137" t="n">
        <v>5</v>
      </c>
      <c r="K7" s="125"/>
      <c r="L7" s="125"/>
    </row>
    <row r="8" customFormat="false" ht="18" hidden="false" customHeight="true" outlineLevel="0" collapsed="false">
      <c r="A8" s="120"/>
      <c r="B8" s="102"/>
      <c r="C8" s="112"/>
      <c r="D8" s="104"/>
      <c r="E8" s="105"/>
      <c r="F8" s="178"/>
      <c r="G8" s="117" t="s">
        <v>65</v>
      </c>
      <c r="H8" s="117"/>
      <c r="I8" s="173" t="n">
        <v>16</v>
      </c>
      <c r="J8" s="180"/>
    </row>
    <row r="9" s="94" customFormat="true" ht="18" hidden="false" customHeight="true" outlineLevel="0" collapsed="false">
      <c r="A9" s="130"/>
      <c r="B9" s="102" t="n">
        <f aca="false">B7+1</f>
        <v>22</v>
      </c>
      <c r="C9" s="121" t="s">
        <v>328</v>
      </c>
      <c r="D9" s="104" t="s">
        <v>329</v>
      </c>
      <c r="E9" s="105"/>
      <c r="F9" s="139"/>
      <c r="G9" s="117"/>
      <c r="H9" s="117"/>
      <c r="I9" s="122" t="n">
        <v>1</v>
      </c>
      <c r="J9" s="92"/>
      <c r="K9" s="92"/>
      <c r="L9" s="120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customFormat="false" ht="18" hidden="false" customHeight="true" outlineLevel="0" collapsed="false">
      <c r="A10" s="120"/>
      <c r="B10" s="102"/>
      <c r="C10" s="121"/>
      <c r="D10" s="104"/>
      <c r="E10" s="105"/>
      <c r="F10" s="161"/>
      <c r="G10" s="161"/>
      <c r="H10" s="139"/>
      <c r="R10" s="140"/>
    </row>
    <row r="11" s="94" customFormat="true" ht="18" hidden="false" customHeight="true" outlineLevel="0" collapsed="false">
      <c r="A11" s="130"/>
      <c r="B11" s="102" t="n">
        <f aca="false">B9+1</f>
        <v>23</v>
      </c>
      <c r="C11" s="112" t="s">
        <v>330</v>
      </c>
      <c r="D11" s="104" t="s">
        <v>331</v>
      </c>
      <c r="E11" s="105"/>
      <c r="F11" s="141"/>
      <c r="G11" s="141"/>
      <c r="H11" s="141"/>
      <c r="I11" s="139"/>
      <c r="N11" s="92"/>
      <c r="O11" s="96"/>
      <c r="P11" s="97"/>
      <c r="Q11" s="97"/>
      <c r="R11" s="97"/>
      <c r="S11" s="97"/>
      <c r="T11" s="92"/>
      <c r="U11" s="92"/>
      <c r="V11" s="92"/>
      <c r="W11" s="92"/>
      <c r="X11" s="92"/>
    </row>
    <row r="12" customFormat="false" ht="18" hidden="false" customHeight="true" outlineLevel="0" collapsed="false">
      <c r="A12" s="120"/>
      <c r="B12" s="102"/>
      <c r="C12" s="112"/>
      <c r="D12" s="104"/>
      <c r="E12" s="105"/>
      <c r="F12" s="178"/>
      <c r="G12" s="117" t="s">
        <v>61</v>
      </c>
      <c r="H12" s="117"/>
      <c r="I12" s="173" t="n">
        <v>15</v>
      </c>
      <c r="O12" s="96"/>
      <c r="P12" s="96"/>
      <c r="Q12" s="96"/>
    </row>
    <row r="13" customFormat="false" ht="18" hidden="false" customHeight="true" outlineLevel="0" collapsed="false">
      <c r="B13" s="102" t="n">
        <f aca="false">B11+1</f>
        <v>24</v>
      </c>
      <c r="C13" s="121" t="s">
        <v>332</v>
      </c>
      <c r="D13" s="104" t="s">
        <v>333</v>
      </c>
      <c r="E13" s="105"/>
      <c r="F13" s="139"/>
      <c r="G13" s="117"/>
      <c r="H13" s="117"/>
      <c r="I13" s="174" t="n">
        <v>2</v>
      </c>
      <c r="K13" s="92" t="s">
        <v>124</v>
      </c>
      <c r="R13" s="107"/>
      <c r="U13" s="94"/>
    </row>
    <row r="14" customFormat="false" ht="18" hidden="false" customHeight="true" outlineLevel="0" collapsed="false">
      <c r="B14" s="102"/>
      <c r="C14" s="121"/>
      <c r="D14" s="104"/>
      <c r="E14" s="105"/>
      <c r="F14" s="161"/>
      <c r="G14" s="161"/>
      <c r="I14" s="123"/>
      <c r="J14" s="144" t="n">
        <v>6</v>
      </c>
      <c r="K14" s="125" t="s">
        <v>330</v>
      </c>
      <c r="L14" s="125"/>
    </row>
    <row r="15" customFormat="false" ht="18" hidden="false" customHeight="true" outlineLevel="0" collapsed="false">
      <c r="A15" s="130"/>
      <c r="B15" s="102" t="n">
        <f aca="false">B13+1</f>
        <v>25</v>
      </c>
      <c r="C15" s="121" t="s">
        <v>334</v>
      </c>
      <c r="D15" s="104" t="s">
        <v>335</v>
      </c>
      <c r="E15" s="105"/>
      <c r="F15" s="106"/>
      <c r="G15" s="197"/>
      <c r="H15" s="196"/>
      <c r="I15" s="225"/>
      <c r="J15" s="242" t="n">
        <v>3</v>
      </c>
      <c r="K15" s="125"/>
      <c r="L15" s="125"/>
    </row>
    <row r="16" customFormat="false" ht="18" hidden="false" customHeight="true" outlineLevel="0" collapsed="false">
      <c r="A16" s="130"/>
      <c r="B16" s="102"/>
      <c r="C16" s="121"/>
      <c r="D16" s="104"/>
      <c r="E16" s="105"/>
      <c r="F16" s="127"/>
      <c r="G16" s="108"/>
      <c r="H16" s="110"/>
      <c r="I16" s="135" t="n">
        <v>0</v>
      </c>
    </row>
    <row r="17" customFormat="false" ht="18" hidden="false" customHeight="true" outlineLevel="0" collapsed="false">
      <c r="A17" s="120"/>
      <c r="B17" s="102" t="n">
        <f aca="false">B15+1</f>
        <v>26</v>
      </c>
      <c r="C17" s="121" t="s">
        <v>336</v>
      </c>
      <c r="D17" s="104" t="s">
        <v>337</v>
      </c>
      <c r="E17" s="105"/>
      <c r="F17" s="136"/>
      <c r="G17" s="153"/>
      <c r="H17" s="163"/>
      <c r="I17" s="155" t="n">
        <v>5</v>
      </c>
    </row>
    <row r="18" customFormat="false" ht="18" hidden="false" customHeight="true" outlineLevel="0" collapsed="false">
      <c r="A18" s="120"/>
      <c r="B18" s="102"/>
      <c r="C18" s="121"/>
      <c r="D18" s="104"/>
      <c r="E18" s="105"/>
      <c r="F18" s="138"/>
      <c r="G18" s="138"/>
      <c r="H18" s="139"/>
    </row>
    <row r="19" customFormat="false" ht="22.5" hidden="false" customHeight="true" outlineLevel="0" collapsed="false">
      <c r="C19" s="148"/>
      <c r="D19" s="100"/>
      <c r="E19" s="100"/>
      <c r="F19" s="138"/>
      <c r="G19" s="138"/>
      <c r="H19" s="139"/>
      <c r="M19" s="140"/>
    </row>
    <row r="20" customFormat="false" ht="37.5" hidden="false" customHeight="true" outlineLevel="0" collapsed="false">
      <c r="B20" s="95" t="s">
        <v>338</v>
      </c>
      <c r="C20" s="95"/>
      <c r="D20" s="92"/>
      <c r="F20" s="100"/>
      <c r="G20" s="100"/>
      <c r="H20" s="101"/>
      <c r="I20" s="101"/>
      <c r="J20" s="96"/>
      <c r="K20" s="97"/>
      <c r="L20" s="97"/>
      <c r="M20" s="97"/>
      <c r="N20" s="97"/>
    </row>
    <row r="21" customFormat="false" ht="15" hidden="false" customHeight="true" outlineLevel="0" collapsed="false">
      <c r="C21" s="99"/>
      <c r="D21" s="100"/>
      <c r="E21" s="100"/>
      <c r="F21" s="100"/>
      <c r="G21" s="100"/>
      <c r="H21" s="101"/>
      <c r="I21" s="101"/>
      <c r="J21" s="96"/>
      <c r="K21" s="96"/>
      <c r="L21" s="96"/>
    </row>
    <row r="22" customFormat="false" ht="18" hidden="false" customHeight="true" outlineLevel="0" collapsed="false">
      <c r="B22" s="185" t="n">
        <f aca="false">B17+1</f>
        <v>27</v>
      </c>
      <c r="C22" s="103" t="s">
        <v>339</v>
      </c>
      <c r="D22" s="104" t="s">
        <v>340</v>
      </c>
      <c r="E22" s="105"/>
      <c r="F22" s="171"/>
      <c r="G22" s="141"/>
      <c r="H22" s="141"/>
      <c r="M22" s="107"/>
      <c r="P22" s="94"/>
    </row>
    <row r="23" customFormat="false" ht="18" hidden="false" customHeight="true" outlineLevel="0" collapsed="false">
      <c r="B23" s="185"/>
      <c r="C23" s="103"/>
      <c r="D23" s="104"/>
      <c r="E23" s="105"/>
      <c r="F23" s="197"/>
      <c r="G23" s="197"/>
      <c r="H23" s="176"/>
      <c r="I23" s="173" t="n">
        <v>5</v>
      </c>
    </row>
    <row r="24" customFormat="false" ht="17.25" hidden="true" customHeight="true" outlineLevel="0" collapsed="false">
      <c r="B24" s="185" t="n">
        <f aca="false">B22+1</f>
        <v>28</v>
      </c>
      <c r="C24" s="121" t="e">
        <f aca="false">NA()</f>
        <v>#N/A</v>
      </c>
      <c r="D24" s="104"/>
      <c r="E24" s="105"/>
      <c r="F24" s="206"/>
      <c r="G24" s="279" t="s">
        <v>303</v>
      </c>
      <c r="H24" s="133"/>
      <c r="I24" s="183"/>
    </row>
    <row r="25" customFormat="false" ht="17.25" hidden="true" customHeight="true" outlineLevel="0" collapsed="false">
      <c r="B25" s="185"/>
      <c r="C25" s="121"/>
      <c r="D25" s="104"/>
      <c r="E25" s="105"/>
      <c r="F25" s="280" t="s">
        <v>180</v>
      </c>
      <c r="G25" s="162" t="n">
        <v>43329</v>
      </c>
      <c r="H25" s="229"/>
      <c r="I25" s="182"/>
      <c r="P25" s="94"/>
      <c r="Q25" s="94"/>
      <c r="R25" s="94"/>
      <c r="S25" s="94"/>
    </row>
    <row r="26" customFormat="false" ht="18" hidden="false" customHeight="true" outlineLevel="0" collapsed="false">
      <c r="A26" s="120"/>
      <c r="B26" s="185" t="n">
        <v>28</v>
      </c>
      <c r="C26" s="121" t="s">
        <v>341</v>
      </c>
      <c r="D26" s="104" t="s">
        <v>342</v>
      </c>
      <c r="E26" s="105"/>
      <c r="F26" s="139"/>
      <c r="G26" s="139"/>
      <c r="H26" s="160"/>
      <c r="I26" s="165" t="n">
        <v>3</v>
      </c>
      <c r="K26" s="92" t="s">
        <v>135</v>
      </c>
    </row>
    <row r="27" customFormat="false" ht="18" hidden="false" customHeight="true" outlineLevel="0" collapsed="false">
      <c r="A27" s="120"/>
      <c r="B27" s="185"/>
      <c r="C27" s="121"/>
      <c r="D27" s="104"/>
      <c r="E27" s="105"/>
      <c r="F27" s="126"/>
      <c r="G27" s="161"/>
      <c r="H27" s="164" t="s">
        <v>343</v>
      </c>
      <c r="I27" s="164"/>
      <c r="J27" s="249" t="n">
        <v>1</v>
      </c>
      <c r="K27" s="125" t="s">
        <v>344</v>
      </c>
      <c r="L27" s="125"/>
      <c r="P27" s="94"/>
      <c r="Q27" s="94"/>
      <c r="R27" s="94"/>
      <c r="S27" s="94"/>
    </row>
    <row r="28" s="94" customFormat="true" ht="18" hidden="false" customHeight="true" outlineLevel="0" collapsed="false">
      <c r="A28" s="130"/>
      <c r="B28" s="185" t="n">
        <f aca="false">B26+1</f>
        <v>29</v>
      </c>
      <c r="C28" s="121" t="s">
        <v>345</v>
      </c>
      <c r="D28" s="104" t="s">
        <v>346</v>
      </c>
      <c r="E28" s="105"/>
      <c r="F28" s="131"/>
      <c r="G28" s="251"/>
      <c r="H28" s="164"/>
      <c r="I28" s="164"/>
      <c r="J28" s="190" t="n">
        <v>2</v>
      </c>
      <c r="K28" s="125"/>
      <c r="L28" s="125"/>
      <c r="M28" s="92"/>
      <c r="N28" s="92"/>
      <c r="P28" s="92"/>
      <c r="Q28" s="92"/>
      <c r="R28" s="92"/>
      <c r="S28" s="92"/>
    </row>
    <row r="29" customFormat="false" ht="18" hidden="false" customHeight="true" outlineLevel="0" collapsed="false">
      <c r="A29" s="120"/>
      <c r="B29" s="185"/>
      <c r="C29" s="121"/>
      <c r="D29" s="104"/>
      <c r="E29" s="105"/>
      <c r="F29" s="127"/>
      <c r="H29" s="110"/>
      <c r="I29" s="152" t="n">
        <v>0</v>
      </c>
    </row>
    <row r="30" s="94" customFormat="true" ht="18" hidden="false" customHeight="true" outlineLevel="0" collapsed="false">
      <c r="A30" s="130"/>
      <c r="B30" s="185" t="n">
        <f aca="false">B28+1</f>
        <v>30</v>
      </c>
      <c r="C30" s="112" t="s">
        <v>344</v>
      </c>
      <c r="D30" s="104" t="s">
        <v>347</v>
      </c>
      <c r="E30" s="105"/>
      <c r="F30" s="136"/>
      <c r="G30" s="153"/>
      <c r="H30" s="163"/>
      <c r="I30" s="137" t="n">
        <v>4</v>
      </c>
      <c r="J30" s="92"/>
      <c r="K30" s="92"/>
      <c r="L30" s="120"/>
      <c r="P30" s="92"/>
      <c r="Q30" s="92"/>
      <c r="R30" s="92"/>
      <c r="S30" s="92"/>
    </row>
    <row r="31" customFormat="false" ht="18" hidden="false" customHeight="true" outlineLevel="0" collapsed="false">
      <c r="A31" s="120"/>
      <c r="B31" s="185"/>
      <c r="C31" s="112"/>
      <c r="D31" s="104"/>
      <c r="E31" s="105"/>
      <c r="F31" s="138"/>
      <c r="G31" s="138"/>
      <c r="H31" s="139"/>
    </row>
    <row r="32" customFormat="false" ht="18" hidden="false" customHeight="true" outlineLevel="0" collapsed="false">
      <c r="B32" s="185" t="n">
        <f aca="false">B30+1</f>
        <v>31</v>
      </c>
      <c r="C32" s="121" t="s">
        <v>348</v>
      </c>
      <c r="D32" s="104" t="s">
        <v>349</v>
      </c>
      <c r="E32" s="105"/>
      <c r="H32" s="106"/>
      <c r="I32" s="139"/>
      <c r="J32" s="94"/>
      <c r="K32" s="94"/>
      <c r="L32" s="94"/>
      <c r="M32" s="94"/>
      <c r="N32" s="94"/>
    </row>
    <row r="33" customFormat="false" ht="18" hidden="false" customHeight="true" outlineLevel="0" collapsed="false">
      <c r="B33" s="185"/>
      <c r="C33" s="121"/>
      <c r="D33" s="104"/>
      <c r="E33" s="105"/>
      <c r="F33" s="127"/>
      <c r="G33" s="108"/>
      <c r="H33" s="110"/>
      <c r="I33" s="111" t="n">
        <v>0</v>
      </c>
    </row>
    <row r="34" customFormat="false" ht="18" hidden="false" customHeight="true" outlineLevel="0" collapsed="false">
      <c r="A34" s="130"/>
      <c r="B34" s="185" t="n">
        <f aca="false">B32+1</f>
        <v>32</v>
      </c>
      <c r="C34" s="121" t="s">
        <v>350</v>
      </c>
      <c r="D34" s="104" t="s">
        <v>351</v>
      </c>
      <c r="E34" s="105"/>
      <c r="F34" s="141"/>
      <c r="G34" s="153"/>
      <c r="H34" s="163"/>
      <c r="I34" s="190" t="n">
        <v>4</v>
      </c>
      <c r="K34" s="92" t="s">
        <v>146</v>
      </c>
    </row>
    <row r="35" customFormat="false" ht="18" hidden="false" customHeight="true" outlineLevel="0" collapsed="false">
      <c r="A35" s="130"/>
      <c r="B35" s="185"/>
      <c r="C35" s="121"/>
      <c r="D35" s="104"/>
      <c r="E35" s="105"/>
      <c r="F35" s="138"/>
      <c r="G35" s="138"/>
      <c r="H35" s="164" t="s">
        <v>65</v>
      </c>
      <c r="I35" s="164"/>
      <c r="J35" s="249" t="n">
        <v>1</v>
      </c>
      <c r="K35" s="125" t="s">
        <v>352</v>
      </c>
      <c r="L35" s="125"/>
    </row>
    <row r="36" customFormat="false" ht="18" hidden="false" customHeight="true" outlineLevel="0" collapsed="false">
      <c r="A36" s="120"/>
      <c r="B36" s="185" t="n">
        <f aca="false">B34+1</f>
        <v>33</v>
      </c>
      <c r="C36" s="112" t="s">
        <v>352</v>
      </c>
      <c r="D36" s="104" t="s">
        <v>353</v>
      </c>
      <c r="E36" s="105"/>
      <c r="F36" s="141"/>
      <c r="G36" s="273"/>
      <c r="H36" s="164"/>
      <c r="I36" s="164"/>
      <c r="J36" s="190" t="n">
        <v>8</v>
      </c>
      <c r="K36" s="125"/>
      <c r="L36" s="125"/>
    </row>
    <row r="37" customFormat="false" ht="18" hidden="false" customHeight="true" outlineLevel="0" collapsed="false">
      <c r="A37" s="120"/>
      <c r="B37" s="185"/>
      <c r="C37" s="112"/>
      <c r="D37" s="104"/>
      <c r="E37" s="105"/>
      <c r="F37" s="178"/>
      <c r="G37" s="117" t="s">
        <v>65</v>
      </c>
      <c r="H37" s="117"/>
      <c r="I37" s="118" t="n">
        <v>9</v>
      </c>
    </row>
    <row r="38" customFormat="false" ht="18" hidden="false" customHeight="true" outlineLevel="0" collapsed="false">
      <c r="A38" s="120"/>
      <c r="B38" s="185" t="n">
        <f aca="false">B36+1</f>
        <v>34</v>
      </c>
      <c r="C38" s="121" t="s">
        <v>354</v>
      </c>
      <c r="D38" s="104" t="s">
        <v>355</v>
      </c>
      <c r="E38" s="105"/>
      <c r="F38" s="139"/>
      <c r="G38" s="117"/>
      <c r="H38" s="117"/>
      <c r="I38" s="122" t="n">
        <v>1</v>
      </c>
    </row>
    <row r="39" customFormat="false" ht="18" hidden="false" customHeight="true" outlineLevel="0" collapsed="false">
      <c r="A39" s="120"/>
      <c r="B39" s="185"/>
      <c r="C39" s="121"/>
      <c r="D39" s="104"/>
      <c r="E39" s="105"/>
      <c r="F39" s="161"/>
      <c r="G39" s="161"/>
      <c r="H39" s="139"/>
    </row>
    <row r="40" customFormat="false" ht="17.25" hidden="true" customHeight="true" outlineLevel="0" collapsed="false">
      <c r="A40" s="120"/>
      <c r="B40" s="102" t="n">
        <v>10</v>
      </c>
      <c r="C40" s="121" t="e">
        <f aca="false">NA()</f>
        <v>#N/A</v>
      </c>
      <c r="D40" s="104"/>
      <c r="E40" s="105"/>
      <c r="F40" s="131"/>
      <c r="G40" s="151"/>
      <c r="H40" s="216"/>
      <c r="I40" s="155"/>
    </row>
    <row r="41" customFormat="false" ht="17.25" hidden="true" customHeight="true" outlineLevel="0" collapsed="false">
      <c r="A41" s="120"/>
      <c r="B41" s="102"/>
      <c r="C41" s="121"/>
      <c r="D41" s="104"/>
      <c r="E41" s="105"/>
      <c r="F41" s="105"/>
    </row>
    <row r="42" customFormat="false" ht="11.25" hidden="false" customHeight="true" outlineLevel="0" collapsed="false">
      <c r="E42" s="94"/>
    </row>
    <row r="43" customFormat="false" ht="13.5" hidden="false" customHeight="false" outlineLevel="0" collapsed="false">
      <c r="B43" s="169" t="s">
        <v>317</v>
      </c>
      <c r="C43" s="168"/>
      <c r="E43" s="276" t="s">
        <v>318</v>
      </c>
      <c r="H43" s="168"/>
      <c r="J43" s="276"/>
      <c r="K43" s="168"/>
      <c r="L43" s="168"/>
      <c r="M43" s="168"/>
      <c r="N43" s="168"/>
    </row>
    <row r="44" customFormat="false" ht="13.5" hidden="false" customHeight="false" outlineLevel="0" collapsed="false">
      <c r="B44" s="169" t="s">
        <v>319</v>
      </c>
      <c r="C44" s="168"/>
      <c r="E44" s="169" t="s">
        <v>320</v>
      </c>
      <c r="H44" s="168"/>
      <c r="K44" s="277"/>
      <c r="L44" s="277"/>
      <c r="M44" s="277"/>
      <c r="N44" s="277"/>
    </row>
    <row r="45" customFormat="false" ht="13.5" hidden="false" customHeight="false" outlineLevel="0" collapsed="false">
      <c r="C45" s="168"/>
      <c r="D45" s="92"/>
      <c r="E45" s="168"/>
      <c r="F45" s="167"/>
      <c r="H45" s="168"/>
      <c r="I45" s="168"/>
      <c r="K45" s="168"/>
      <c r="L45" s="168"/>
      <c r="M45" s="168"/>
    </row>
  </sheetData>
  <mergeCells count="65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G8:H9"/>
    <mergeCell ref="B9:B10"/>
    <mergeCell ref="C9:C10"/>
    <mergeCell ref="D9:D10"/>
    <mergeCell ref="B11:B12"/>
    <mergeCell ref="C11:C12"/>
    <mergeCell ref="D11:D12"/>
    <mergeCell ref="G12:H13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H27:I28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H35:I36"/>
    <mergeCell ref="K35:L36"/>
    <mergeCell ref="B36:B37"/>
    <mergeCell ref="C36:C37"/>
    <mergeCell ref="D36:D37"/>
    <mergeCell ref="G37:H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10" min="6" style="92" width="7.75"/>
    <col collapsed="false" customWidth="true" hidden="false" outlineLevel="0" max="11" min="11" style="92" width="4.49"/>
    <col collapsed="false" customWidth="true" hidden="false" outlineLevel="0" max="13" min="12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true" hidden="false" outlineLevel="0" max="16" min="16" style="92" width="1.87"/>
    <col collapsed="false" customWidth="false" hidden="false" outlineLevel="0" max="257" min="17" style="92" width="8.99"/>
  </cols>
  <sheetData>
    <row r="1" customFormat="false" ht="37.5" hidden="false" customHeight="true" outlineLevel="0" collapsed="false">
      <c r="B1" s="95" t="s">
        <v>356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8" hidden="false" customHeight="true" outlineLevel="0" collapsed="false">
      <c r="B3" s="194" t="s">
        <v>185</v>
      </c>
      <c r="C3" s="195" t="s">
        <v>350</v>
      </c>
      <c r="D3" s="104"/>
      <c r="E3" s="105"/>
      <c r="F3" s="105"/>
      <c r="H3" s="138"/>
      <c r="M3" s="107"/>
    </row>
    <row r="4" customFormat="false" ht="18" hidden="false" customHeight="true" outlineLevel="0" collapsed="false">
      <c r="B4" s="194"/>
      <c r="C4" s="195"/>
      <c r="D4" s="104"/>
      <c r="E4" s="105"/>
      <c r="F4" s="281"/>
      <c r="G4" s="282"/>
      <c r="H4" s="172" t="s">
        <v>121</v>
      </c>
      <c r="I4" s="172"/>
      <c r="J4" s="283" t="n">
        <v>12</v>
      </c>
    </row>
    <row r="5" customFormat="false" ht="18" hidden="false" customHeight="true" outlineLevel="0" collapsed="false">
      <c r="B5" s="194" t="s">
        <v>154</v>
      </c>
      <c r="C5" s="103" t="s">
        <v>283</v>
      </c>
      <c r="D5" s="104"/>
      <c r="E5" s="105"/>
      <c r="F5" s="171"/>
      <c r="G5" s="141"/>
      <c r="H5" s="271"/>
      <c r="I5" s="225"/>
      <c r="J5" s="116" t="n">
        <v>4</v>
      </c>
    </row>
    <row r="6" customFormat="false" ht="18" hidden="false" customHeight="true" outlineLevel="0" collapsed="false">
      <c r="B6" s="194"/>
      <c r="C6" s="103"/>
      <c r="D6" s="104"/>
      <c r="E6" s="105"/>
      <c r="F6" s="196"/>
      <c r="G6" s="196"/>
      <c r="H6" s="176"/>
      <c r="I6" s="124" t="n">
        <v>10</v>
      </c>
      <c r="J6" s="119"/>
      <c r="K6" s="138"/>
      <c r="L6" s="200" t="s">
        <v>155</v>
      </c>
      <c r="N6" s="94"/>
    </row>
    <row r="7" customFormat="false" ht="18" hidden="false" customHeight="true" outlineLevel="0" collapsed="false">
      <c r="B7" s="194" t="s">
        <v>171</v>
      </c>
      <c r="C7" s="121" t="s">
        <v>285</v>
      </c>
      <c r="D7" s="104"/>
      <c r="E7" s="105"/>
      <c r="F7" s="206"/>
      <c r="G7" s="139"/>
      <c r="H7" s="133"/>
      <c r="I7" s="209" t="n">
        <v>7</v>
      </c>
      <c r="J7" s="119"/>
      <c r="K7" s="144" t="n">
        <v>4</v>
      </c>
      <c r="L7" s="125" t="s">
        <v>350</v>
      </c>
      <c r="M7" s="125"/>
    </row>
    <row r="8" customFormat="false" ht="18" hidden="false" customHeight="true" outlineLevel="0" collapsed="false">
      <c r="B8" s="194"/>
      <c r="C8" s="121"/>
      <c r="D8" s="104"/>
      <c r="E8" s="105"/>
      <c r="F8" s="218"/>
      <c r="G8" s="253"/>
      <c r="H8" s="284"/>
      <c r="J8" s="182"/>
      <c r="K8" s="242" t="n">
        <v>2</v>
      </c>
      <c r="L8" s="125"/>
      <c r="M8" s="125"/>
    </row>
    <row r="9" s="94" customFormat="true" ht="18" hidden="false" customHeight="true" outlineLevel="0" collapsed="false">
      <c r="A9" s="130"/>
      <c r="B9" s="194" t="s">
        <v>180</v>
      </c>
      <c r="C9" s="121" t="s">
        <v>293</v>
      </c>
      <c r="D9" s="104"/>
      <c r="E9" s="105"/>
      <c r="F9" s="136"/>
      <c r="G9" s="136"/>
      <c r="H9" s="157"/>
      <c r="I9" s="139"/>
      <c r="J9" s="133"/>
      <c r="N9" s="92"/>
    </row>
    <row r="10" customFormat="false" ht="18" hidden="false" customHeight="true" outlineLevel="0" collapsed="false">
      <c r="A10" s="120"/>
      <c r="B10" s="194"/>
      <c r="C10" s="121"/>
      <c r="D10" s="104"/>
      <c r="E10" s="105"/>
      <c r="F10" s="206"/>
      <c r="G10" s="196"/>
      <c r="H10" s="176"/>
      <c r="I10" s="283" t="n">
        <v>3</v>
      </c>
      <c r="J10" s="204"/>
      <c r="K10" s="205"/>
      <c r="L10" s="138"/>
    </row>
    <row r="11" s="94" customFormat="true" ht="18" hidden="false" customHeight="true" outlineLevel="0" collapsed="false">
      <c r="A11" s="130"/>
      <c r="B11" s="194" t="s">
        <v>156</v>
      </c>
      <c r="C11" s="121" t="s">
        <v>295</v>
      </c>
      <c r="D11" s="104"/>
      <c r="E11" s="105"/>
      <c r="F11" s="131"/>
      <c r="G11" s="139"/>
      <c r="H11" s="160"/>
      <c r="I11" s="122" t="n">
        <v>0</v>
      </c>
      <c r="J11" s="285"/>
      <c r="K11" s="188"/>
      <c r="L11" s="138"/>
      <c r="M11" s="92"/>
      <c r="N11" s="92"/>
    </row>
    <row r="12" customFormat="false" ht="18" hidden="false" customHeight="true" outlineLevel="0" collapsed="false">
      <c r="A12" s="120"/>
      <c r="B12" s="194"/>
      <c r="C12" s="121"/>
      <c r="D12" s="104"/>
      <c r="E12" s="105"/>
      <c r="F12" s="161"/>
      <c r="G12" s="161"/>
      <c r="H12" s="139"/>
      <c r="I12" s="140"/>
      <c r="J12" s="124" t="n">
        <v>13</v>
      </c>
    </row>
    <row r="13" customFormat="false" ht="18" hidden="false" customHeight="true" outlineLevel="0" collapsed="false">
      <c r="B13" s="194" t="s">
        <v>178</v>
      </c>
      <c r="C13" s="121" t="s">
        <v>339</v>
      </c>
      <c r="D13" s="104"/>
      <c r="E13" s="105"/>
      <c r="H13" s="139"/>
      <c r="I13" s="286" t="s">
        <v>65</v>
      </c>
      <c r="J13" s="209" t="n">
        <v>4</v>
      </c>
    </row>
    <row r="14" customFormat="false" ht="18" hidden="false" customHeight="true" outlineLevel="0" collapsed="false">
      <c r="B14" s="194"/>
      <c r="C14" s="121"/>
      <c r="D14" s="104"/>
      <c r="E14" s="105"/>
      <c r="F14" s="211"/>
      <c r="G14" s="211"/>
      <c r="H14" s="211"/>
      <c r="I14" s="211"/>
    </row>
    <row r="15" customFormat="false" ht="22.5" hidden="false" customHeight="true" outlineLevel="0" collapsed="false">
      <c r="C15" s="148"/>
      <c r="D15" s="100"/>
      <c r="E15" s="100"/>
      <c r="F15" s="100"/>
      <c r="G15" s="100"/>
      <c r="H15" s="101"/>
      <c r="J15" s="96"/>
      <c r="M15" s="140"/>
    </row>
    <row r="16" customFormat="false" ht="37.5" hidden="false" customHeight="true" outlineLevel="0" collapsed="false">
      <c r="B16" s="95" t="s">
        <v>357</v>
      </c>
      <c r="C16" s="95"/>
      <c r="D16" s="92"/>
      <c r="F16" s="96"/>
      <c r="I16" s="96"/>
      <c r="J16" s="97"/>
      <c r="K16" s="97"/>
      <c r="L16" s="97"/>
      <c r="M16" s="97"/>
      <c r="N16" s="97"/>
    </row>
    <row r="17" customFormat="false" ht="15" hidden="false" customHeight="true" outlineLevel="0" collapsed="false">
      <c r="C17" s="99"/>
      <c r="D17" s="100"/>
      <c r="E17" s="100"/>
      <c r="F17" s="100"/>
      <c r="G17" s="100"/>
      <c r="H17" s="101"/>
      <c r="I17" s="101"/>
      <c r="J17" s="96"/>
      <c r="K17" s="97"/>
      <c r="L17" s="97"/>
      <c r="M17" s="97"/>
      <c r="N17" s="97"/>
    </row>
    <row r="18" customFormat="false" ht="18" hidden="false" customHeight="true" outlineLevel="0" collapsed="false">
      <c r="B18" s="194" t="s">
        <v>175</v>
      </c>
      <c r="C18" s="208" t="s">
        <v>336</v>
      </c>
      <c r="D18" s="104"/>
      <c r="E18" s="105"/>
      <c r="F18" s="105"/>
      <c r="H18" s="138"/>
      <c r="M18" s="107"/>
    </row>
    <row r="19" customFormat="false" ht="18" hidden="false" customHeight="true" outlineLevel="0" collapsed="false">
      <c r="B19" s="194"/>
      <c r="C19" s="208"/>
      <c r="D19" s="104"/>
      <c r="E19" s="105"/>
      <c r="F19" s="218"/>
      <c r="G19" s="218"/>
      <c r="H19" s="253"/>
      <c r="I19" s="110"/>
      <c r="J19" s="287" t="n">
        <v>1</v>
      </c>
    </row>
    <row r="20" customFormat="false" ht="18" hidden="false" customHeight="true" outlineLevel="0" collapsed="false">
      <c r="B20" s="194" t="s">
        <v>163</v>
      </c>
      <c r="C20" s="170" t="s">
        <v>301</v>
      </c>
      <c r="D20" s="104"/>
      <c r="E20" s="105"/>
      <c r="F20" s="171"/>
      <c r="G20" s="141"/>
      <c r="H20" s="153"/>
      <c r="I20" s="203"/>
      <c r="J20" s="142" t="n">
        <v>3</v>
      </c>
      <c r="K20" s="138"/>
      <c r="M20" s="107"/>
    </row>
    <row r="21" customFormat="false" ht="18" hidden="false" customHeight="true" outlineLevel="0" collapsed="false">
      <c r="B21" s="194"/>
      <c r="C21" s="170"/>
      <c r="D21" s="104"/>
      <c r="E21" s="105"/>
      <c r="F21" s="178"/>
      <c r="G21" s="179" t="s">
        <v>65</v>
      </c>
      <c r="H21" s="179"/>
      <c r="I21" s="288" t="n">
        <v>9</v>
      </c>
      <c r="J21" s="289"/>
      <c r="K21" s="138"/>
      <c r="L21" s="200" t="s">
        <v>155</v>
      </c>
      <c r="N21" s="94"/>
    </row>
    <row r="22" customFormat="false" ht="18" hidden="false" customHeight="true" outlineLevel="0" collapsed="false">
      <c r="B22" s="194" t="s">
        <v>157</v>
      </c>
      <c r="C22" s="121" t="s">
        <v>307</v>
      </c>
      <c r="D22" s="104"/>
      <c r="E22" s="105"/>
      <c r="F22" s="206"/>
      <c r="G22" s="179"/>
      <c r="H22" s="179"/>
      <c r="I22" s="290" t="n">
        <v>1</v>
      </c>
      <c r="J22" s="119"/>
      <c r="K22" s="124" t="n">
        <v>7</v>
      </c>
      <c r="L22" s="125" t="s">
        <v>301</v>
      </c>
      <c r="M22" s="125"/>
    </row>
    <row r="23" customFormat="false" ht="18" hidden="false" customHeight="true" outlineLevel="0" collapsed="false">
      <c r="B23" s="194"/>
      <c r="C23" s="121"/>
      <c r="D23" s="104"/>
      <c r="E23" s="105"/>
      <c r="F23" s="218"/>
      <c r="G23" s="253"/>
      <c r="H23" s="284"/>
      <c r="J23" s="258" t="s">
        <v>65</v>
      </c>
      <c r="K23" s="129" t="n">
        <v>0</v>
      </c>
      <c r="L23" s="125"/>
      <c r="M23" s="125"/>
    </row>
    <row r="24" s="94" customFormat="true" ht="18" hidden="false" customHeight="true" outlineLevel="0" collapsed="false">
      <c r="A24" s="130"/>
      <c r="B24" s="194" t="s">
        <v>158</v>
      </c>
      <c r="C24" s="121" t="s">
        <v>309</v>
      </c>
      <c r="D24" s="104"/>
      <c r="E24" s="105"/>
      <c r="F24" s="187"/>
      <c r="G24" s="139"/>
      <c r="I24" s="196"/>
      <c r="J24" s="225"/>
      <c r="K24" s="138"/>
      <c r="L24" s="138"/>
      <c r="M24" s="92"/>
      <c r="N24" s="92"/>
    </row>
    <row r="25" customFormat="false" ht="18" hidden="false" customHeight="true" outlineLevel="0" collapsed="false">
      <c r="A25" s="120"/>
      <c r="B25" s="194"/>
      <c r="C25" s="121"/>
      <c r="D25" s="104"/>
      <c r="E25" s="105"/>
      <c r="F25" s="178"/>
      <c r="G25" s="178"/>
      <c r="H25" s="179" t="s">
        <v>121</v>
      </c>
      <c r="I25" s="179"/>
      <c r="J25" s="124" t="n">
        <v>10</v>
      </c>
    </row>
    <row r="26" customFormat="false" ht="18" hidden="false" customHeight="true" outlineLevel="0" collapsed="false">
      <c r="B26" s="194" t="s">
        <v>164</v>
      </c>
      <c r="C26" s="121" t="s">
        <v>315</v>
      </c>
      <c r="D26" s="104"/>
      <c r="E26" s="105"/>
      <c r="F26" s="106"/>
      <c r="G26" s="206"/>
      <c r="H26" s="179"/>
      <c r="I26" s="179"/>
      <c r="J26" s="290" t="n">
        <v>1</v>
      </c>
    </row>
    <row r="27" customFormat="false" ht="18" hidden="false" customHeight="true" outlineLevel="0" collapsed="false">
      <c r="B27" s="194"/>
      <c r="C27" s="121"/>
      <c r="D27" s="104"/>
      <c r="E27" s="105"/>
      <c r="F27" s="211"/>
      <c r="G27" s="211"/>
      <c r="H27" s="211"/>
      <c r="I27" s="211"/>
    </row>
    <row r="28" customFormat="false" ht="21.75" hidden="false" customHeight="true" outlineLevel="0" collapsed="false">
      <c r="B28" s="120"/>
    </row>
    <row r="29" customFormat="false" ht="21.75" hidden="false" customHeight="true" outlineLevel="0" collapsed="false">
      <c r="B29" s="120"/>
    </row>
    <row r="30" customFormat="false" ht="11.25" hidden="false" customHeight="true" outlineLevel="0" collapsed="false">
      <c r="E30" s="94"/>
      <c r="F30" s="94"/>
    </row>
    <row r="31" customFormat="false" ht="13.5" hidden="false" customHeight="false" outlineLevel="0" collapsed="false">
      <c r="B31" s="169" t="s">
        <v>317</v>
      </c>
      <c r="C31" s="168"/>
      <c r="E31" s="276" t="s">
        <v>318</v>
      </c>
      <c r="H31" s="168"/>
      <c r="J31" s="167"/>
      <c r="K31" s="168"/>
      <c r="L31" s="168"/>
      <c r="M31" s="168"/>
      <c r="N31" s="168"/>
    </row>
    <row r="32" customFormat="false" ht="13.5" hidden="false" customHeight="false" outlineLevel="0" collapsed="false">
      <c r="B32" s="169" t="s">
        <v>319</v>
      </c>
      <c r="C32" s="168"/>
      <c r="E32" s="169" t="s">
        <v>320</v>
      </c>
      <c r="H32" s="168"/>
      <c r="J32" s="276"/>
      <c r="K32" s="277"/>
      <c r="L32" s="277"/>
      <c r="M32" s="277"/>
      <c r="N32" s="277"/>
    </row>
    <row r="33" customFormat="false" ht="9" hidden="false" customHeight="true" outlineLevel="0" collapsed="false">
      <c r="C33" s="168"/>
      <c r="D33" s="92"/>
      <c r="E33" s="168"/>
      <c r="F33" s="167"/>
      <c r="H33" s="168"/>
      <c r="I33" s="168"/>
      <c r="K33" s="168"/>
      <c r="L33" s="168"/>
      <c r="M33" s="168"/>
      <c r="N33" s="168"/>
    </row>
    <row r="34" customFormat="false" ht="13.5" hidden="false" customHeight="false" outlineLevel="0" collapsed="false">
      <c r="B34" s="167"/>
    </row>
    <row r="35" customFormat="false" ht="13.5" hidden="false" customHeight="false" outlineLevel="0" collapsed="false">
      <c r="B35" s="167"/>
    </row>
  </sheetData>
  <mergeCells count="40">
    <mergeCell ref="B1:C1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L7:M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G21:H22"/>
    <mergeCell ref="B22:B23"/>
    <mergeCell ref="C22:C23"/>
    <mergeCell ref="D22:D23"/>
    <mergeCell ref="L22:M23"/>
    <mergeCell ref="B24:B25"/>
    <mergeCell ref="C24:C25"/>
    <mergeCell ref="D24:D25"/>
    <mergeCell ref="H25:I26"/>
    <mergeCell ref="B26:B27"/>
    <mergeCell ref="C26:C27"/>
    <mergeCell ref="D26:D27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10" min="6" style="92" width="7.75"/>
    <col collapsed="false" customWidth="true" hidden="false" outlineLevel="0" max="11" min="11" style="92" width="4.49"/>
    <col collapsed="false" customWidth="true" hidden="false" outlineLevel="0" max="13" min="12" style="92" width="6.25"/>
    <col collapsed="false" customWidth="true" hidden="false" outlineLevel="0" max="14" min="14" style="92" width="3.75"/>
    <col collapsed="false" customWidth="true" hidden="false" outlineLevel="0" max="16" min="15" style="92" width="1.49"/>
    <col collapsed="false" customWidth="false" hidden="false" outlineLevel="0" max="257" min="17" style="92" width="8.99"/>
  </cols>
  <sheetData>
    <row r="1" customFormat="false" ht="37.5" hidden="false" customHeight="true" outlineLevel="0" collapsed="false">
      <c r="B1" s="95" t="s">
        <v>358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2.6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7"/>
      <c r="L2" s="97"/>
      <c r="M2" s="97"/>
      <c r="N2" s="97"/>
    </row>
    <row r="3" customFormat="false" ht="18" hidden="false" customHeight="true" outlineLevel="0" collapsed="false">
      <c r="B3" s="194" t="s">
        <v>169</v>
      </c>
      <c r="C3" s="195" t="s">
        <v>324</v>
      </c>
      <c r="D3" s="104"/>
      <c r="E3" s="105"/>
      <c r="F3" s="105"/>
      <c r="H3" s="138"/>
      <c r="M3" s="107"/>
    </row>
    <row r="4" customFormat="false" ht="18" hidden="false" customHeight="true" outlineLevel="0" collapsed="false">
      <c r="B4" s="194"/>
      <c r="C4" s="195"/>
      <c r="D4" s="104"/>
      <c r="E4" s="105"/>
      <c r="F4" s="281"/>
      <c r="G4" s="282"/>
      <c r="H4" s="282"/>
      <c r="I4" s="176"/>
      <c r="J4" s="283" t="n">
        <v>7</v>
      </c>
    </row>
    <row r="5" customFormat="false" ht="18" hidden="false" customHeight="true" outlineLevel="0" collapsed="false">
      <c r="B5" s="194" t="s">
        <v>165</v>
      </c>
      <c r="C5" s="103" t="s">
        <v>322</v>
      </c>
      <c r="D5" s="104"/>
      <c r="E5" s="105"/>
      <c r="F5" s="171"/>
      <c r="G5" s="141"/>
      <c r="H5" s="271"/>
      <c r="I5" s="225"/>
      <c r="J5" s="155" t="n">
        <v>6</v>
      </c>
      <c r="K5" s="180"/>
      <c r="M5" s="107"/>
    </row>
    <row r="6" customFormat="false" ht="18" hidden="false" customHeight="true" outlineLevel="0" collapsed="false">
      <c r="B6" s="194"/>
      <c r="C6" s="103"/>
      <c r="D6" s="104"/>
      <c r="E6" s="105"/>
      <c r="F6" s="178"/>
      <c r="G6" s="179" t="s">
        <v>121</v>
      </c>
      <c r="H6" s="179"/>
      <c r="I6" s="144" t="n">
        <v>11</v>
      </c>
      <c r="K6" s="180"/>
      <c r="L6" s="200" t="s">
        <v>155</v>
      </c>
      <c r="N6" s="94"/>
    </row>
    <row r="7" customFormat="false" ht="18" hidden="false" customHeight="true" outlineLevel="0" collapsed="false">
      <c r="B7" s="194" t="s">
        <v>166</v>
      </c>
      <c r="C7" s="121" t="s">
        <v>328</v>
      </c>
      <c r="D7" s="104"/>
      <c r="E7" s="105"/>
      <c r="F7" s="206"/>
      <c r="G7" s="179"/>
      <c r="H7" s="179"/>
      <c r="I7" s="290" t="n">
        <v>1</v>
      </c>
      <c r="J7" s="138"/>
      <c r="K7" s="283" t="n">
        <v>8</v>
      </c>
      <c r="L7" s="125" t="s">
        <v>324</v>
      </c>
      <c r="M7" s="125"/>
    </row>
    <row r="8" customFormat="false" ht="18" hidden="false" customHeight="true" outlineLevel="0" collapsed="false">
      <c r="B8" s="194"/>
      <c r="C8" s="121"/>
      <c r="D8" s="104"/>
      <c r="E8" s="105"/>
      <c r="F8" s="218"/>
      <c r="G8" s="253"/>
      <c r="H8" s="284"/>
      <c r="J8" s="258" t="s">
        <v>176</v>
      </c>
      <c r="K8" s="219" t="n">
        <v>7</v>
      </c>
      <c r="L8" s="125"/>
      <c r="M8" s="125"/>
    </row>
    <row r="9" customFormat="false" ht="18" hidden="false" customHeight="true" outlineLevel="0" collapsed="false">
      <c r="A9" s="120"/>
      <c r="B9" s="194" t="s">
        <v>172</v>
      </c>
      <c r="C9" s="112" t="s">
        <v>332</v>
      </c>
      <c r="D9" s="104"/>
      <c r="E9" s="105"/>
      <c r="F9" s="187"/>
      <c r="G9" s="139"/>
      <c r="H9" s="94"/>
      <c r="I9" s="196"/>
      <c r="J9" s="225"/>
      <c r="K9" s="138"/>
      <c r="L9" s="138"/>
      <c r="O9" s="94"/>
      <c r="P9" s="94"/>
    </row>
    <row r="10" customFormat="false" ht="18" hidden="false" customHeight="true" outlineLevel="0" collapsed="false">
      <c r="A10" s="120"/>
      <c r="B10" s="194"/>
      <c r="C10" s="112"/>
      <c r="D10" s="104"/>
      <c r="E10" s="105"/>
      <c r="F10" s="178"/>
      <c r="G10" s="178"/>
      <c r="H10" s="179" t="s">
        <v>61</v>
      </c>
      <c r="I10" s="179"/>
      <c r="J10" s="144" t="n">
        <v>11</v>
      </c>
    </row>
    <row r="11" s="94" customFormat="true" ht="18" hidden="false" customHeight="true" outlineLevel="0" collapsed="false">
      <c r="A11" s="130"/>
      <c r="B11" s="194" t="s">
        <v>173</v>
      </c>
      <c r="C11" s="121" t="s">
        <v>334</v>
      </c>
      <c r="D11" s="104"/>
      <c r="E11" s="105"/>
      <c r="F11" s="106"/>
      <c r="G11" s="206"/>
      <c r="H11" s="179"/>
      <c r="I11" s="179"/>
      <c r="J11" s="209" t="n">
        <v>0</v>
      </c>
      <c r="K11" s="92"/>
      <c r="L11" s="92"/>
      <c r="M11" s="92"/>
      <c r="N11" s="92"/>
      <c r="O11" s="92"/>
      <c r="P11" s="92"/>
    </row>
    <row r="12" customFormat="false" ht="18" hidden="false" customHeight="true" outlineLevel="0" collapsed="false">
      <c r="A12" s="120"/>
      <c r="B12" s="194"/>
      <c r="C12" s="121"/>
      <c r="D12" s="104"/>
      <c r="E12" s="105"/>
      <c r="F12" s="211"/>
      <c r="G12" s="211"/>
      <c r="H12" s="211"/>
      <c r="I12" s="211"/>
    </row>
    <row r="13" customFormat="false" ht="22.5" hidden="false" customHeight="true" outlineLevel="0" collapsed="false">
      <c r="C13" s="148"/>
      <c r="D13" s="100"/>
      <c r="E13" s="100"/>
      <c r="F13" s="100"/>
      <c r="G13" s="100"/>
      <c r="H13" s="101"/>
      <c r="J13" s="96"/>
      <c r="M13" s="140"/>
    </row>
    <row r="14" customFormat="false" ht="37.5" hidden="false" customHeight="true" outlineLevel="0" collapsed="false">
      <c r="B14" s="95" t="s">
        <v>359</v>
      </c>
      <c r="C14" s="95"/>
      <c r="D14" s="92"/>
      <c r="F14" s="96"/>
      <c r="I14" s="96"/>
      <c r="J14" s="97"/>
      <c r="K14" s="97"/>
      <c r="L14" s="97"/>
      <c r="M14" s="97"/>
      <c r="N14" s="97"/>
    </row>
    <row r="15" customFormat="false" ht="12.6" hidden="false" customHeight="true" outlineLevel="0" collapsed="false">
      <c r="C15" s="99"/>
      <c r="D15" s="100"/>
      <c r="E15" s="100"/>
      <c r="F15" s="100"/>
      <c r="G15" s="100"/>
      <c r="H15" s="101"/>
      <c r="I15" s="101"/>
      <c r="J15" s="96"/>
      <c r="K15" s="97"/>
      <c r="L15" s="97"/>
      <c r="M15" s="97"/>
      <c r="N15" s="97"/>
    </row>
    <row r="16" customFormat="false" ht="16.5" hidden="false" customHeight="true" outlineLevel="0" collapsed="false">
      <c r="B16" s="194" t="s">
        <v>167</v>
      </c>
      <c r="C16" s="170" t="s">
        <v>313</v>
      </c>
      <c r="D16" s="104" t="s">
        <v>353</v>
      </c>
      <c r="E16" s="105"/>
      <c r="F16" s="105"/>
      <c r="G16" s="105"/>
      <c r="I16" s="106"/>
    </row>
    <row r="17" customFormat="false" ht="16.5" hidden="false" customHeight="true" outlineLevel="0" collapsed="false">
      <c r="B17" s="194"/>
      <c r="C17" s="170"/>
      <c r="D17" s="104"/>
      <c r="E17" s="105"/>
      <c r="F17" s="281"/>
      <c r="G17" s="282"/>
      <c r="H17" s="282"/>
      <c r="I17" s="176"/>
      <c r="J17" s="283" t="n">
        <v>6</v>
      </c>
    </row>
    <row r="18" customFormat="false" ht="16.5" hidden="false" customHeight="true" outlineLevel="0" collapsed="false">
      <c r="B18" s="194" t="s">
        <v>174</v>
      </c>
      <c r="C18" s="121" t="s">
        <v>341</v>
      </c>
      <c r="D18" s="104" t="s">
        <v>298</v>
      </c>
      <c r="E18" s="105"/>
      <c r="F18" s="166"/>
      <c r="G18" s="138"/>
      <c r="H18" s="196"/>
      <c r="I18" s="225"/>
      <c r="J18" s="219" t="n">
        <v>5</v>
      </c>
      <c r="M18" s="107"/>
    </row>
    <row r="19" customFormat="false" ht="16.5" hidden="false" customHeight="true" outlineLevel="0" collapsed="false">
      <c r="B19" s="194"/>
      <c r="C19" s="121"/>
      <c r="D19" s="104"/>
      <c r="E19" s="105"/>
      <c r="F19" s="218"/>
      <c r="G19" s="218"/>
      <c r="H19" s="110"/>
      <c r="I19" s="249" t="n">
        <v>6</v>
      </c>
      <c r="K19" s="188"/>
      <c r="L19" s="200" t="s">
        <v>155</v>
      </c>
      <c r="N19" s="94"/>
    </row>
    <row r="20" customFormat="false" ht="16.5" hidden="false" customHeight="true" outlineLevel="0" collapsed="false">
      <c r="A20" s="120"/>
      <c r="B20" s="194" t="s">
        <v>182</v>
      </c>
      <c r="C20" s="121" t="s">
        <v>345</v>
      </c>
      <c r="D20" s="104" t="s">
        <v>280</v>
      </c>
      <c r="E20" s="105"/>
      <c r="F20" s="113"/>
      <c r="G20" s="153"/>
      <c r="H20" s="184"/>
      <c r="I20" s="155" t="n">
        <v>8</v>
      </c>
      <c r="J20" s="204"/>
      <c r="K20" s="249" t="n">
        <v>1</v>
      </c>
      <c r="L20" s="125" t="s">
        <v>279</v>
      </c>
      <c r="M20" s="125"/>
    </row>
    <row r="21" customFormat="false" ht="16.5" hidden="false" customHeight="true" outlineLevel="0" collapsed="false">
      <c r="A21" s="120"/>
      <c r="B21" s="194"/>
      <c r="C21" s="121"/>
      <c r="D21" s="104"/>
      <c r="E21" s="105"/>
      <c r="F21" s="196"/>
      <c r="G21" s="268"/>
      <c r="H21" s="291"/>
      <c r="J21" s="143" t="s">
        <v>75</v>
      </c>
      <c r="K21" s="137" t="n">
        <v>11</v>
      </c>
      <c r="L21" s="125"/>
      <c r="M21" s="125"/>
    </row>
    <row r="22" s="94" customFormat="true" ht="18" hidden="false" customHeight="true" outlineLevel="0" collapsed="false">
      <c r="A22" s="130"/>
      <c r="B22" s="194" t="s">
        <v>179</v>
      </c>
      <c r="C22" s="112" t="s">
        <v>279</v>
      </c>
      <c r="D22" s="104"/>
      <c r="E22" s="105"/>
      <c r="F22" s="187"/>
      <c r="G22" s="139"/>
      <c r="I22" s="196"/>
      <c r="J22" s="233"/>
      <c r="K22" s="180"/>
      <c r="L22" s="138"/>
      <c r="M22" s="92"/>
      <c r="N22" s="92"/>
    </row>
    <row r="23" customFormat="false" ht="18" hidden="false" customHeight="true" outlineLevel="0" collapsed="false">
      <c r="A23" s="120"/>
      <c r="B23" s="194"/>
      <c r="C23" s="112"/>
      <c r="D23" s="104"/>
      <c r="E23" s="105"/>
      <c r="F23" s="281"/>
      <c r="G23" s="282"/>
      <c r="H23" s="282"/>
      <c r="I23" s="176"/>
      <c r="J23" s="283" t="n">
        <v>4</v>
      </c>
      <c r="K23" s="180"/>
    </row>
    <row r="24" s="94" customFormat="true" ht="18" hidden="false" customHeight="true" outlineLevel="0" collapsed="false">
      <c r="A24" s="130"/>
      <c r="B24" s="194" t="s">
        <v>153</v>
      </c>
      <c r="C24" s="121" t="s">
        <v>291</v>
      </c>
      <c r="D24" s="104"/>
      <c r="E24" s="105"/>
      <c r="F24" s="106"/>
      <c r="G24" s="206"/>
      <c r="H24" s="139"/>
      <c r="I24" s="160"/>
      <c r="J24" s="209" t="n">
        <v>2</v>
      </c>
      <c r="K24" s="92"/>
      <c r="L24" s="92"/>
      <c r="M24" s="92"/>
      <c r="N24" s="92"/>
      <c r="O24" s="92"/>
      <c r="P24" s="92"/>
    </row>
    <row r="25" customFormat="false" ht="18" hidden="false" customHeight="true" outlineLevel="0" collapsed="false">
      <c r="A25" s="120"/>
      <c r="B25" s="194"/>
      <c r="C25" s="121"/>
      <c r="D25" s="104"/>
      <c r="E25" s="105"/>
      <c r="F25" s="211"/>
      <c r="G25" s="211"/>
      <c r="H25" s="211"/>
      <c r="I25" s="211"/>
    </row>
    <row r="26" customFormat="false" ht="21.75" hidden="false" customHeight="true" outlineLevel="0" collapsed="false">
      <c r="B26" s="120"/>
    </row>
    <row r="27" customFormat="false" ht="22.5" hidden="false" customHeight="true" outlineLevel="0" collapsed="false">
      <c r="C27" s="148"/>
      <c r="D27" s="100"/>
      <c r="E27" s="100"/>
      <c r="F27" s="100"/>
      <c r="G27" s="100"/>
      <c r="H27" s="101"/>
      <c r="J27" s="96"/>
      <c r="M27" s="140"/>
    </row>
    <row r="28" customFormat="false" ht="37.5" hidden="false" customHeight="true" outlineLevel="0" collapsed="false">
      <c r="B28" s="95" t="s">
        <v>360</v>
      </c>
      <c r="C28" s="95"/>
      <c r="D28" s="92"/>
      <c r="F28" s="96"/>
      <c r="I28" s="96"/>
      <c r="J28" s="97"/>
      <c r="K28" s="97"/>
      <c r="L28" s="97"/>
      <c r="M28" s="97"/>
      <c r="N28" s="97"/>
    </row>
    <row r="29" customFormat="false" ht="12.6" hidden="false" customHeight="true" outlineLevel="0" collapsed="false">
      <c r="C29" s="99"/>
      <c r="D29" s="100"/>
      <c r="E29" s="100"/>
      <c r="F29" s="100"/>
      <c r="G29" s="100"/>
      <c r="H29" s="101"/>
      <c r="I29" s="101"/>
      <c r="J29" s="96"/>
      <c r="K29" s="97"/>
      <c r="L29" s="97"/>
      <c r="M29" s="97"/>
      <c r="N29" s="97"/>
    </row>
    <row r="30" customFormat="false" ht="16.5" hidden="false" customHeight="true" outlineLevel="0" collapsed="false">
      <c r="B30" s="194" t="s">
        <v>161</v>
      </c>
      <c r="C30" s="170" t="s">
        <v>305</v>
      </c>
      <c r="D30" s="104" t="s">
        <v>353</v>
      </c>
      <c r="E30" s="105"/>
      <c r="F30" s="105"/>
      <c r="G30" s="105"/>
      <c r="I30" s="138"/>
    </row>
    <row r="31" customFormat="false" ht="16.5" hidden="false" customHeight="true" outlineLevel="0" collapsed="false">
      <c r="B31" s="194"/>
      <c r="C31" s="170"/>
      <c r="D31" s="104"/>
      <c r="E31" s="105"/>
      <c r="F31" s="282"/>
      <c r="G31" s="282"/>
      <c r="H31" s="282"/>
      <c r="I31" s="176"/>
      <c r="J31" s="283" t="n">
        <v>5</v>
      </c>
    </row>
    <row r="32" customFormat="false" ht="16.5" hidden="false" customHeight="true" outlineLevel="0" collapsed="false">
      <c r="B32" s="194" t="s">
        <v>183</v>
      </c>
      <c r="C32" s="121" t="s">
        <v>348</v>
      </c>
      <c r="D32" s="104" t="s">
        <v>298</v>
      </c>
      <c r="E32" s="105"/>
      <c r="F32" s="171"/>
      <c r="G32" s="141"/>
      <c r="H32" s="153"/>
      <c r="I32" s="225"/>
      <c r="J32" s="219" t="n">
        <v>2</v>
      </c>
      <c r="M32" s="107"/>
    </row>
    <row r="33" customFormat="false" ht="16.5" hidden="false" customHeight="true" outlineLevel="0" collapsed="false">
      <c r="B33" s="194"/>
      <c r="C33" s="121"/>
      <c r="D33" s="104"/>
      <c r="E33" s="105"/>
      <c r="F33" s="196"/>
      <c r="G33" s="196"/>
      <c r="H33" s="176"/>
      <c r="I33" s="124" t="n">
        <v>5</v>
      </c>
      <c r="K33" s="188"/>
      <c r="L33" s="200" t="s">
        <v>155</v>
      </c>
      <c r="N33" s="94"/>
    </row>
    <row r="34" customFormat="false" ht="16.5" hidden="false" customHeight="true" outlineLevel="0" collapsed="false">
      <c r="A34" s="120"/>
      <c r="B34" s="194" t="s">
        <v>184</v>
      </c>
      <c r="C34" s="121" t="s">
        <v>354</v>
      </c>
      <c r="D34" s="104" t="s">
        <v>280</v>
      </c>
      <c r="E34" s="105"/>
      <c r="F34" s="206"/>
      <c r="G34" s="139"/>
      <c r="H34" s="160"/>
      <c r="I34" s="209" t="n">
        <v>1</v>
      </c>
      <c r="J34" s="204"/>
      <c r="K34" s="249" t="n">
        <v>4</v>
      </c>
      <c r="L34" s="125" t="s">
        <v>297</v>
      </c>
      <c r="M34" s="125"/>
    </row>
    <row r="35" customFormat="false" ht="16.5" hidden="false" customHeight="true" outlineLevel="0" collapsed="false">
      <c r="A35" s="120"/>
      <c r="B35" s="194"/>
      <c r="C35" s="121"/>
      <c r="D35" s="104"/>
      <c r="E35" s="105"/>
      <c r="F35" s="218"/>
      <c r="G35" s="253"/>
      <c r="H35" s="284"/>
      <c r="J35" s="258" t="s">
        <v>176</v>
      </c>
      <c r="K35" s="137" t="n">
        <v>6</v>
      </c>
      <c r="L35" s="125"/>
      <c r="M35" s="125"/>
    </row>
    <row r="36" s="94" customFormat="true" ht="18" hidden="false" customHeight="true" outlineLevel="0" collapsed="false">
      <c r="A36" s="130"/>
      <c r="B36" s="194" t="s">
        <v>162</v>
      </c>
      <c r="C36" s="121" t="s">
        <v>287</v>
      </c>
      <c r="D36" s="104"/>
      <c r="E36" s="105"/>
      <c r="F36" s="187"/>
      <c r="G36" s="139"/>
      <c r="I36" s="196"/>
      <c r="J36" s="133"/>
      <c r="K36" s="180"/>
      <c r="L36" s="138"/>
      <c r="M36" s="92"/>
      <c r="N36" s="92"/>
    </row>
    <row r="37" customFormat="false" ht="18" hidden="false" customHeight="true" outlineLevel="0" collapsed="false">
      <c r="A37" s="120"/>
      <c r="B37" s="194"/>
      <c r="C37" s="121"/>
      <c r="D37" s="104"/>
      <c r="E37" s="105"/>
      <c r="F37" s="161"/>
      <c r="G37" s="161"/>
      <c r="H37" s="126"/>
      <c r="I37" s="110"/>
      <c r="J37" s="292" t="n">
        <v>8</v>
      </c>
      <c r="K37" s="180"/>
    </row>
    <row r="38" s="94" customFormat="true" ht="18" hidden="false" customHeight="true" outlineLevel="0" collapsed="false">
      <c r="A38" s="130"/>
      <c r="B38" s="194" t="s">
        <v>170</v>
      </c>
      <c r="C38" s="112" t="s">
        <v>297</v>
      </c>
      <c r="D38" s="104"/>
      <c r="E38" s="105"/>
      <c r="F38" s="113"/>
      <c r="G38" s="113"/>
      <c r="H38" s="153"/>
      <c r="I38" s="184"/>
      <c r="J38" s="137" t="n">
        <v>9</v>
      </c>
      <c r="K38" s="92"/>
      <c r="L38" s="92"/>
      <c r="M38" s="92"/>
      <c r="N38" s="92"/>
      <c r="O38" s="92"/>
      <c r="P38" s="92"/>
    </row>
    <row r="39" customFormat="false" ht="18" hidden="false" customHeight="true" outlineLevel="0" collapsed="false">
      <c r="A39" s="120"/>
      <c r="B39" s="194"/>
      <c r="C39" s="112"/>
      <c r="D39" s="104"/>
      <c r="E39" s="105"/>
      <c r="F39" s="211"/>
      <c r="G39" s="211"/>
      <c r="H39" s="211"/>
      <c r="I39" s="211"/>
    </row>
    <row r="40" customFormat="false" ht="21.75" hidden="false" customHeight="true" outlineLevel="0" collapsed="false">
      <c r="B40" s="120"/>
    </row>
    <row r="41" customFormat="false" ht="11.25" hidden="false" customHeight="true" outlineLevel="0" collapsed="false">
      <c r="E41" s="94"/>
      <c r="F41" s="94"/>
    </row>
    <row r="42" customFormat="false" ht="13.5" hidden="false" customHeight="false" outlineLevel="0" collapsed="false">
      <c r="B42" s="169" t="s">
        <v>317</v>
      </c>
      <c r="C42" s="168"/>
      <c r="E42" s="276" t="s">
        <v>318</v>
      </c>
      <c r="H42" s="168"/>
      <c r="J42" s="167"/>
      <c r="K42" s="168"/>
      <c r="L42" s="168"/>
      <c r="M42" s="168"/>
      <c r="N42" s="168"/>
    </row>
    <row r="43" customFormat="false" ht="13.5" hidden="false" customHeight="false" outlineLevel="0" collapsed="false">
      <c r="B43" s="169" t="s">
        <v>319</v>
      </c>
      <c r="C43" s="168"/>
      <c r="E43" s="169" t="s">
        <v>320</v>
      </c>
      <c r="H43" s="168"/>
      <c r="J43" s="276"/>
      <c r="K43" s="277"/>
      <c r="L43" s="277"/>
      <c r="M43" s="277"/>
      <c r="N43" s="277"/>
    </row>
    <row r="44" customFormat="false" ht="9" hidden="false" customHeight="true" outlineLevel="0" collapsed="false">
      <c r="C44" s="168"/>
      <c r="D44" s="92"/>
      <c r="E44" s="168"/>
      <c r="F44" s="167"/>
      <c r="H44" s="168"/>
      <c r="I44" s="168"/>
      <c r="K44" s="168"/>
      <c r="L44" s="168"/>
      <c r="M44" s="168"/>
      <c r="N44" s="168"/>
    </row>
    <row r="45" customFormat="false" ht="6.95" hidden="false" customHeight="true" outlineLevel="0" collapsed="false">
      <c r="B45" s="167"/>
      <c r="C45" s="168"/>
      <c r="D45" s="92"/>
      <c r="E45" s="168"/>
      <c r="F45" s="167"/>
      <c r="H45" s="168"/>
      <c r="I45" s="168"/>
      <c r="K45" s="168"/>
      <c r="L45" s="168"/>
      <c r="M45" s="168"/>
      <c r="N45" s="168"/>
    </row>
  </sheetData>
  <mergeCells count="53">
    <mergeCell ref="B1:C1"/>
    <mergeCell ref="B3:B4"/>
    <mergeCell ref="C3:C4"/>
    <mergeCell ref="D3:D4"/>
    <mergeCell ref="B5:B6"/>
    <mergeCell ref="C5:C6"/>
    <mergeCell ref="D5:D6"/>
    <mergeCell ref="G6:H7"/>
    <mergeCell ref="B7:B8"/>
    <mergeCell ref="C7:C8"/>
    <mergeCell ref="D7:D8"/>
    <mergeCell ref="L7:M8"/>
    <mergeCell ref="B9:B10"/>
    <mergeCell ref="C9:C10"/>
    <mergeCell ref="D9:D10"/>
    <mergeCell ref="H10:I11"/>
    <mergeCell ref="B11:B12"/>
    <mergeCell ref="C11:C12"/>
    <mergeCell ref="D11:D12"/>
    <mergeCell ref="B14:C14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L20:M21"/>
    <mergeCell ref="B22:B23"/>
    <mergeCell ref="C22:C23"/>
    <mergeCell ref="D22:D23"/>
    <mergeCell ref="B24:B25"/>
    <mergeCell ref="C24:C25"/>
    <mergeCell ref="D24:D25"/>
    <mergeCell ref="B28:C28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L34:M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9" min="6" style="92" width="7.75"/>
    <col collapsed="false" customWidth="true" hidden="false" outlineLevel="0" max="10" min="10" style="92" width="4.49"/>
    <col collapsed="false" customWidth="true" hidden="false" outlineLevel="0" max="13" min="11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7.5" hidden="false" customHeight="true" outlineLevel="0" collapsed="false">
      <c r="B1" s="95" t="s">
        <v>361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6.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s="94" customFormat="true" ht="16.5" hidden="false" customHeight="true" outlineLevel="0" collapsed="false">
      <c r="A3" s="130"/>
      <c r="B3" s="185" t="n">
        <v>1</v>
      </c>
      <c r="C3" s="208" t="s">
        <v>362</v>
      </c>
      <c r="D3" s="104" t="s">
        <v>363</v>
      </c>
      <c r="E3" s="105"/>
      <c r="F3" s="151"/>
      <c r="G3" s="132"/>
      <c r="H3" s="293"/>
      <c r="I3" s="187"/>
    </row>
    <row r="4" customFormat="false" ht="16.5" hidden="false" customHeight="true" outlineLevel="0" collapsed="false">
      <c r="A4" s="120"/>
      <c r="B4" s="185"/>
      <c r="C4" s="208"/>
      <c r="D4" s="104"/>
      <c r="E4" s="105"/>
      <c r="F4" s="108"/>
      <c r="G4" s="108"/>
      <c r="H4" s="110"/>
      <c r="I4" s="111" t="n">
        <v>3</v>
      </c>
      <c r="J4" s="94"/>
      <c r="M4" s="94"/>
    </row>
    <row r="5" customFormat="false" ht="16.5" hidden="false" customHeight="true" outlineLevel="0" collapsed="false">
      <c r="A5" s="120"/>
      <c r="B5" s="185" t="n">
        <v>2</v>
      </c>
      <c r="C5" s="121" t="s">
        <v>364</v>
      </c>
      <c r="D5" s="104" t="s">
        <v>365</v>
      </c>
      <c r="E5" s="105"/>
      <c r="F5" s="113"/>
      <c r="G5" s="153"/>
      <c r="H5" s="184"/>
      <c r="I5" s="219" t="n">
        <v>6</v>
      </c>
      <c r="K5" s="92" t="s">
        <v>62</v>
      </c>
    </row>
    <row r="6" customFormat="false" ht="16.5" hidden="false" customHeight="true" outlineLevel="0" collapsed="false">
      <c r="A6" s="120"/>
      <c r="B6" s="185"/>
      <c r="C6" s="121"/>
      <c r="D6" s="104"/>
      <c r="E6" s="105"/>
      <c r="F6" s="197"/>
      <c r="G6" s="268"/>
      <c r="H6" s="291"/>
      <c r="I6" s="294"/>
      <c r="J6" s="135" t="n">
        <v>5</v>
      </c>
      <c r="K6" s="125" t="s">
        <v>366</v>
      </c>
      <c r="L6" s="125"/>
      <c r="N6" s="94"/>
    </row>
    <row r="7" s="94" customFormat="true" ht="16.5" hidden="false" customHeight="true" outlineLevel="0" collapsed="false">
      <c r="A7" s="130"/>
      <c r="B7" s="185" t="n">
        <v>3</v>
      </c>
      <c r="C7" s="112" t="s">
        <v>366</v>
      </c>
      <c r="D7" s="104" t="s">
        <v>367</v>
      </c>
      <c r="E7" s="105"/>
      <c r="F7" s="141"/>
      <c r="G7" s="273"/>
      <c r="H7" s="295"/>
      <c r="I7" s="233"/>
      <c r="J7" s="137" t="n">
        <v>8</v>
      </c>
      <c r="K7" s="125"/>
      <c r="L7" s="125"/>
      <c r="M7" s="92"/>
      <c r="N7" s="92"/>
    </row>
    <row r="8" customFormat="false" ht="16.5" hidden="false" customHeight="true" outlineLevel="0" collapsed="false">
      <c r="A8" s="120"/>
      <c r="B8" s="185"/>
      <c r="C8" s="112"/>
      <c r="D8" s="104"/>
      <c r="E8" s="105"/>
      <c r="F8" s="197"/>
      <c r="G8" s="197"/>
      <c r="H8" s="176"/>
      <c r="I8" s="173" t="n">
        <v>11</v>
      </c>
      <c r="J8" s="180"/>
      <c r="L8" s="120"/>
      <c r="M8" s="94"/>
    </row>
    <row r="9" customFormat="false" ht="16.5" hidden="false" customHeight="true" outlineLevel="0" collapsed="false">
      <c r="A9" s="120"/>
      <c r="B9" s="185" t="n">
        <v>4</v>
      </c>
      <c r="C9" s="121" t="s">
        <v>368</v>
      </c>
      <c r="D9" s="104" t="s">
        <v>369</v>
      </c>
      <c r="E9" s="105"/>
      <c r="F9" s="131"/>
      <c r="G9" s="270"/>
      <c r="H9" s="160"/>
      <c r="I9" s="122" t="n">
        <v>6</v>
      </c>
    </row>
    <row r="10" customFormat="false" ht="16.5" hidden="false" customHeight="true" outlineLevel="0" collapsed="false">
      <c r="A10" s="120"/>
      <c r="B10" s="185"/>
      <c r="C10" s="121"/>
      <c r="D10" s="104"/>
      <c r="E10" s="105"/>
    </row>
    <row r="11" s="94" customFormat="true" ht="16.5" hidden="false" customHeight="true" outlineLevel="0" collapsed="false">
      <c r="A11" s="130"/>
      <c r="B11" s="185" t="n">
        <v>5</v>
      </c>
      <c r="C11" s="121" t="s">
        <v>370</v>
      </c>
      <c r="D11" s="104" t="s">
        <v>371</v>
      </c>
      <c r="E11" s="105"/>
      <c r="J11" s="92"/>
      <c r="K11" s="92"/>
      <c r="L11" s="92"/>
      <c r="M11" s="92"/>
    </row>
    <row r="12" customFormat="false" ht="16.5" hidden="false" customHeight="true" outlineLevel="0" collapsed="false">
      <c r="A12" s="120"/>
      <c r="B12" s="185"/>
      <c r="C12" s="121"/>
      <c r="D12" s="104"/>
      <c r="E12" s="105"/>
      <c r="F12" s="108"/>
      <c r="G12" s="109"/>
      <c r="H12" s="110"/>
      <c r="I12" s="111" t="n">
        <v>6</v>
      </c>
    </row>
    <row r="13" customFormat="false" ht="16.5" hidden="false" customHeight="true" outlineLevel="0" collapsed="false">
      <c r="A13" s="120"/>
      <c r="B13" s="185" t="n">
        <v>6</v>
      </c>
      <c r="C13" s="121" t="s">
        <v>372</v>
      </c>
      <c r="D13" s="104" t="s">
        <v>373</v>
      </c>
      <c r="E13" s="105"/>
      <c r="F13" s="206"/>
      <c r="G13" s="196"/>
      <c r="H13" s="246"/>
      <c r="I13" s="190" t="n">
        <v>7</v>
      </c>
    </row>
    <row r="14" customFormat="false" ht="16.5" hidden="false" customHeight="true" outlineLevel="0" collapsed="false">
      <c r="A14" s="120"/>
      <c r="B14" s="185"/>
      <c r="C14" s="121"/>
      <c r="D14" s="104"/>
      <c r="E14" s="105"/>
      <c r="F14" s="243"/>
      <c r="G14" s="176"/>
      <c r="H14" s="118" t="n">
        <v>5</v>
      </c>
      <c r="I14" s="204"/>
      <c r="K14" s="92" t="s">
        <v>74</v>
      </c>
    </row>
    <row r="15" s="94" customFormat="true" ht="16.5" hidden="false" customHeight="true" outlineLevel="0" collapsed="false">
      <c r="A15" s="130"/>
      <c r="B15" s="185" t="n">
        <v>7</v>
      </c>
      <c r="C15" s="121" t="s">
        <v>374</v>
      </c>
      <c r="D15" s="104" t="s">
        <v>375</v>
      </c>
      <c r="E15" s="105"/>
      <c r="F15" s="270"/>
      <c r="G15" s="160"/>
      <c r="H15" s="122" t="n">
        <v>3</v>
      </c>
      <c r="I15" s="182"/>
      <c r="J15" s="296" t="n">
        <v>2</v>
      </c>
      <c r="K15" s="125" t="s">
        <v>376</v>
      </c>
      <c r="L15" s="125"/>
      <c r="M15" s="92"/>
    </row>
    <row r="16" customFormat="false" ht="16.5" hidden="false" customHeight="true" outlineLevel="0" collapsed="false">
      <c r="A16" s="120"/>
      <c r="B16" s="185"/>
      <c r="C16" s="121"/>
      <c r="D16" s="104"/>
      <c r="E16" s="105"/>
      <c r="F16" s="126"/>
      <c r="G16" s="161"/>
      <c r="I16" s="297"/>
      <c r="J16" s="193" t="n">
        <v>5</v>
      </c>
      <c r="K16" s="125"/>
      <c r="L16" s="125"/>
    </row>
    <row r="17" customFormat="false" ht="16.5" hidden="false" customHeight="true" outlineLevel="0" collapsed="false">
      <c r="A17" s="120"/>
      <c r="B17" s="185" t="n">
        <v>8</v>
      </c>
      <c r="C17" s="121" t="s">
        <v>377</v>
      </c>
      <c r="D17" s="104" t="s">
        <v>378</v>
      </c>
      <c r="E17" s="105"/>
      <c r="F17" s="131"/>
      <c r="G17" s="197"/>
      <c r="H17" s="298"/>
      <c r="I17" s="246"/>
      <c r="L17" s="120"/>
      <c r="M17" s="94"/>
    </row>
    <row r="18" customFormat="false" ht="16.5" hidden="false" customHeight="true" outlineLevel="0" collapsed="false">
      <c r="A18" s="120"/>
      <c r="B18" s="185"/>
      <c r="C18" s="121"/>
      <c r="D18" s="104"/>
      <c r="E18" s="105"/>
      <c r="F18" s="108"/>
      <c r="G18" s="134" t="s">
        <v>343</v>
      </c>
      <c r="H18" s="134"/>
      <c r="I18" s="152" t="n">
        <v>2</v>
      </c>
    </row>
    <row r="19" s="94" customFormat="true" ht="16.5" hidden="false" customHeight="true" outlineLevel="0" collapsed="false">
      <c r="A19" s="130"/>
      <c r="B19" s="185" t="n">
        <v>9</v>
      </c>
      <c r="C19" s="112" t="s">
        <v>376</v>
      </c>
      <c r="D19" s="104" t="s">
        <v>379</v>
      </c>
      <c r="E19" s="105"/>
      <c r="F19" s="136"/>
      <c r="G19" s="134"/>
      <c r="H19" s="134"/>
      <c r="I19" s="137" t="n">
        <v>3</v>
      </c>
      <c r="M19" s="92"/>
    </row>
    <row r="20" customFormat="false" ht="16.5" hidden="false" customHeight="true" outlineLevel="0" collapsed="false">
      <c r="A20" s="120"/>
      <c r="B20" s="185"/>
      <c r="C20" s="112"/>
      <c r="D20" s="104"/>
      <c r="E20" s="105"/>
      <c r="F20" s="138"/>
      <c r="G20" s="138"/>
      <c r="H20" s="139"/>
    </row>
    <row r="21" customFormat="false" ht="16.5" hidden="true" customHeight="true" outlineLevel="0" collapsed="false">
      <c r="A21" s="120"/>
      <c r="B21" s="185"/>
      <c r="C21" s="121" t="e">
        <f aca="false">NA()</f>
        <v>#N/A</v>
      </c>
      <c r="D21" s="104"/>
      <c r="E21" s="105"/>
      <c r="F21" s="100"/>
      <c r="G21" s="100"/>
      <c r="H21" s="101"/>
      <c r="I21" s="101"/>
      <c r="J21" s="96"/>
      <c r="K21" s="96"/>
      <c r="L21" s="96"/>
    </row>
    <row r="22" customFormat="false" ht="16.5" hidden="true" customHeight="true" outlineLevel="0" collapsed="false">
      <c r="A22" s="120"/>
      <c r="B22" s="185"/>
      <c r="C22" s="121"/>
      <c r="D22" s="104"/>
      <c r="E22" s="105"/>
      <c r="F22" s="96"/>
      <c r="I22" s="96"/>
      <c r="J22" s="97"/>
      <c r="K22" s="97"/>
      <c r="L22" s="97"/>
    </row>
    <row r="23" s="94" customFormat="true" ht="16.5" hidden="true" customHeight="true" outlineLevel="0" collapsed="false">
      <c r="A23" s="130"/>
      <c r="B23" s="185"/>
      <c r="C23" s="121" t="e">
        <f aca="false">NA()</f>
        <v>#N/A</v>
      </c>
      <c r="D23" s="104"/>
      <c r="E23" s="105"/>
      <c r="F23" s="100"/>
      <c r="G23" s="100"/>
      <c r="H23" s="101"/>
      <c r="I23" s="101"/>
      <c r="J23" s="96"/>
      <c r="K23" s="96"/>
      <c r="L23" s="96"/>
      <c r="M23" s="92"/>
    </row>
    <row r="24" customFormat="false" ht="16.5" hidden="true" customHeight="true" outlineLevel="0" collapsed="false">
      <c r="A24" s="120"/>
      <c r="B24" s="185"/>
      <c r="C24" s="121"/>
      <c r="D24" s="104"/>
      <c r="E24" s="105"/>
      <c r="F24" s="105"/>
    </row>
    <row r="25" customFormat="false" ht="16.5" hidden="false" customHeight="true" outlineLevel="0" collapsed="false">
      <c r="C25" s="99"/>
      <c r="D25" s="100"/>
      <c r="E25" s="100"/>
      <c r="F25" s="100"/>
      <c r="G25" s="100"/>
      <c r="H25" s="101"/>
      <c r="I25" s="101"/>
      <c r="J25" s="96"/>
      <c r="K25" s="96"/>
      <c r="L25" s="96"/>
    </row>
    <row r="26" customFormat="false" ht="37.5" hidden="false" customHeight="true" outlineLevel="0" collapsed="false">
      <c r="B26" s="95" t="s">
        <v>380</v>
      </c>
      <c r="C26" s="95"/>
      <c r="D26" s="92"/>
      <c r="F26" s="96"/>
      <c r="I26" s="96"/>
      <c r="J26" s="97"/>
      <c r="K26" s="97"/>
      <c r="L26" s="97"/>
      <c r="M26" s="97"/>
      <c r="N26" s="97"/>
    </row>
    <row r="27" customFormat="false" ht="16.5" hidden="false" customHeight="true" outlineLevel="0" collapsed="false">
      <c r="C27" s="99"/>
      <c r="D27" s="100"/>
      <c r="E27" s="100"/>
      <c r="F27" s="100"/>
      <c r="G27" s="100"/>
      <c r="H27" s="101"/>
      <c r="I27" s="101"/>
      <c r="J27" s="96"/>
      <c r="K27" s="96"/>
      <c r="L27" s="96"/>
    </row>
    <row r="28" customFormat="false" ht="16.5" hidden="false" customHeight="true" outlineLevel="0" collapsed="false">
      <c r="A28" s="120"/>
      <c r="B28" s="185" t="n">
        <v>10</v>
      </c>
      <c r="C28" s="195" t="s">
        <v>381</v>
      </c>
      <c r="D28" s="104" t="s">
        <v>382</v>
      </c>
      <c r="E28" s="105"/>
      <c r="F28" s="171"/>
      <c r="G28" s="141"/>
      <c r="H28" s="141"/>
      <c r="M28" s="107"/>
    </row>
    <row r="29" customFormat="false" ht="16.5" hidden="false" customHeight="true" outlineLevel="0" collapsed="false">
      <c r="A29" s="120"/>
      <c r="B29" s="185"/>
      <c r="C29" s="195"/>
      <c r="D29" s="104"/>
      <c r="E29" s="105"/>
      <c r="F29" s="172" t="s">
        <v>65</v>
      </c>
      <c r="G29" s="172"/>
      <c r="H29" s="172"/>
      <c r="I29" s="173" t="n">
        <v>9</v>
      </c>
    </row>
    <row r="30" s="94" customFormat="true" ht="16.5" hidden="false" customHeight="true" outlineLevel="0" collapsed="false">
      <c r="A30" s="130"/>
      <c r="B30" s="185" t="n">
        <f aca="false">B28+1</f>
        <v>11</v>
      </c>
      <c r="C30" s="121" t="s">
        <v>383</v>
      </c>
      <c r="D30" s="104" t="s">
        <v>384</v>
      </c>
      <c r="E30" s="105"/>
      <c r="F30" s="206"/>
      <c r="G30" s="151"/>
      <c r="H30" s="225"/>
      <c r="I30" s="174" t="n">
        <v>2</v>
      </c>
      <c r="K30" s="92"/>
      <c r="L30" s="92"/>
    </row>
    <row r="31" customFormat="false" ht="16.5" hidden="false" customHeight="true" outlineLevel="0" collapsed="false">
      <c r="A31" s="120"/>
      <c r="B31" s="185"/>
      <c r="C31" s="121"/>
      <c r="D31" s="104"/>
      <c r="E31" s="105"/>
      <c r="F31" s="243"/>
      <c r="G31" s="176"/>
      <c r="H31" s="173" t="n">
        <v>18</v>
      </c>
      <c r="I31" s="177"/>
      <c r="K31" s="92" t="s">
        <v>86</v>
      </c>
    </row>
    <row r="32" customFormat="false" ht="16.5" hidden="false" customHeight="true" outlineLevel="0" collapsed="false">
      <c r="A32" s="120"/>
      <c r="B32" s="185" t="n">
        <f aca="false">B30+1</f>
        <v>12</v>
      </c>
      <c r="C32" s="121" t="s">
        <v>385</v>
      </c>
      <c r="D32" s="104" t="s">
        <v>386</v>
      </c>
      <c r="E32" s="105"/>
      <c r="F32" s="270"/>
      <c r="G32" s="160"/>
      <c r="H32" s="122" t="n">
        <v>17</v>
      </c>
      <c r="I32" s="123"/>
      <c r="J32" s="159" t="n">
        <v>6</v>
      </c>
      <c r="K32" s="125" t="s">
        <v>381</v>
      </c>
      <c r="L32" s="125"/>
    </row>
    <row r="33" customFormat="false" ht="16.5" hidden="false" customHeight="true" outlineLevel="0" collapsed="false">
      <c r="A33" s="120"/>
      <c r="B33" s="185"/>
      <c r="C33" s="121"/>
      <c r="D33" s="104"/>
      <c r="E33" s="105"/>
      <c r="F33" s="126"/>
      <c r="G33" s="127"/>
      <c r="I33" s="294"/>
      <c r="J33" s="155" t="n">
        <v>2</v>
      </c>
      <c r="K33" s="125"/>
      <c r="L33" s="125"/>
    </row>
    <row r="34" s="94" customFormat="true" ht="16.5" hidden="false" customHeight="true" outlineLevel="0" collapsed="false">
      <c r="A34" s="130"/>
      <c r="B34" s="185" t="n">
        <f aca="false">B32+1</f>
        <v>13</v>
      </c>
      <c r="C34" s="121" t="s">
        <v>387</v>
      </c>
      <c r="D34" s="104" t="s">
        <v>388</v>
      </c>
      <c r="E34" s="105"/>
      <c r="F34" s="136"/>
      <c r="G34" s="273"/>
      <c r="H34" s="299"/>
      <c r="I34" s="225"/>
      <c r="J34" s="92"/>
      <c r="K34" s="92"/>
      <c r="L34" s="120"/>
    </row>
    <row r="35" customFormat="false" ht="16.5" hidden="false" customHeight="true" outlineLevel="0" collapsed="false">
      <c r="A35" s="120"/>
      <c r="B35" s="185"/>
      <c r="C35" s="121"/>
      <c r="D35" s="104"/>
      <c r="E35" s="105"/>
      <c r="F35" s="178"/>
      <c r="G35" s="179" t="s">
        <v>65</v>
      </c>
      <c r="H35" s="179"/>
      <c r="I35" s="159" t="n">
        <v>8</v>
      </c>
    </row>
    <row r="36" customFormat="false" ht="16.5" hidden="false" customHeight="true" outlineLevel="0" collapsed="false">
      <c r="A36" s="120"/>
      <c r="B36" s="185" t="n">
        <f aca="false">B34+1</f>
        <v>14</v>
      </c>
      <c r="C36" s="121" t="s">
        <v>389</v>
      </c>
      <c r="D36" s="104" t="s">
        <v>390</v>
      </c>
      <c r="E36" s="105"/>
      <c r="F36" s="131"/>
      <c r="G36" s="179"/>
      <c r="H36" s="179"/>
      <c r="I36" s="209" t="n">
        <v>0</v>
      </c>
    </row>
    <row r="37" customFormat="false" ht="16.5" hidden="false" customHeight="true" outlineLevel="0" collapsed="false">
      <c r="A37" s="120"/>
      <c r="B37" s="185"/>
      <c r="C37" s="121"/>
      <c r="D37" s="104"/>
      <c r="E37" s="105"/>
      <c r="F37" s="161"/>
      <c r="G37" s="161"/>
      <c r="H37" s="139"/>
      <c r="I37" s="138"/>
    </row>
    <row r="38" s="94" customFormat="true" ht="16.5" hidden="false" customHeight="true" outlineLevel="0" collapsed="false">
      <c r="A38" s="130"/>
      <c r="B38" s="185" t="n">
        <f aca="false">B36+1</f>
        <v>15</v>
      </c>
      <c r="C38" s="121" t="s">
        <v>391</v>
      </c>
      <c r="D38" s="104" t="s">
        <v>392</v>
      </c>
      <c r="E38" s="105"/>
      <c r="F38" s="92"/>
      <c r="G38" s="92"/>
      <c r="H38" s="106"/>
      <c r="I38" s="300"/>
      <c r="J38" s="92"/>
      <c r="K38" s="92"/>
      <c r="L38" s="92"/>
      <c r="M38" s="92"/>
    </row>
    <row r="39" customFormat="false" ht="16.5" hidden="false" customHeight="true" outlineLevel="0" collapsed="false">
      <c r="A39" s="120"/>
      <c r="B39" s="185"/>
      <c r="C39" s="121"/>
      <c r="D39" s="104"/>
      <c r="E39" s="105"/>
      <c r="F39" s="172"/>
      <c r="G39" s="172"/>
      <c r="H39" s="172"/>
      <c r="I39" s="173" t="n">
        <v>9</v>
      </c>
    </row>
    <row r="40" customFormat="false" ht="16.5" hidden="false" customHeight="true" outlineLevel="0" collapsed="false">
      <c r="A40" s="120"/>
      <c r="B40" s="185" t="n">
        <f aca="false">B38+1</f>
        <v>16</v>
      </c>
      <c r="C40" s="121" t="s">
        <v>393</v>
      </c>
      <c r="D40" s="104" t="s">
        <v>394</v>
      </c>
      <c r="E40" s="105"/>
      <c r="F40" s="106"/>
      <c r="G40" s="270"/>
      <c r="H40" s="216"/>
      <c r="I40" s="183" t="n">
        <v>4</v>
      </c>
      <c r="K40" s="92" t="s">
        <v>98</v>
      </c>
    </row>
    <row r="41" customFormat="false" ht="16.5" hidden="false" customHeight="true" outlineLevel="0" collapsed="false">
      <c r="A41" s="120"/>
      <c r="B41" s="185"/>
      <c r="C41" s="121"/>
      <c r="D41" s="104"/>
      <c r="E41" s="105"/>
      <c r="F41" s="161"/>
      <c r="G41" s="138"/>
      <c r="I41" s="294"/>
      <c r="J41" s="249" t="n">
        <v>0</v>
      </c>
      <c r="K41" s="125" t="s">
        <v>395</v>
      </c>
      <c r="L41" s="125"/>
    </row>
    <row r="42" s="94" customFormat="true" ht="16.5" hidden="false" customHeight="true" outlineLevel="0" collapsed="false">
      <c r="A42" s="130"/>
      <c r="B42" s="185" t="n">
        <f aca="false">B40+1</f>
        <v>17</v>
      </c>
      <c r="C42" s="121" t="s">
        <v>396</v>
      </c>
      <c r="D42" s="104" t="s">
        <v>397</v>
      </c>
      <c r="E42" s="105"/>
      <c r="F42" s="106"/>
      <c r="G42" s="197"/>
      <c r="H42" s="301"/>
      <c r="I42" s="302" t="s">
        <v>61</v>
      </c>
      <c r="J42" s="190" t="n">
        <v>10</v>
      </c>
      <c r="K42" s="125"/>
      <c r="L42" s="125"/>
      <c r="M42" s="92"/>
    </row>
    <row r="43" customFormat="false" ht="16.5" hidden="false" customHeight="true" outlineLevel="0" collapsed="false">
      <c r="A43" s="120"/>
      <c r="B43" s="185"/>
      <c r="C43" s="121"/>
      <c r="D43" s="104"/>
      <c r="E43" s="105"/>
      <c r="F43" s="243"/>
      <c r="G43" s="176"/>
      <c r="H43" s="173" t="n">
        <v>6</v>
      </c>
      <c r="I43" s="303"/>
      <c r="L43" s="120"/>
      <c r="M43" s="94"/>
    </row>
    <row r="44" customFormat="false" ht="16.5" hidden="false" customHeight="true" outlineLevel="0" collapsed="false">
      <c r="A44" s="120"/>
      <c r="B44" s="185" t="n">
        <f aca="false">B42+1</f>
        <v>18</v>
      </c>
      <c r="C44" s="121" t="s">
        <v>398</v>
      </c>
      <c r="D44" s="104" t="s">
        <v>399</v>
      </c>
      <c r="E44" s="105"/>
      <c r="F44" s="270"/>
      <c r="G44" s="160"/>
      <c r="H44" s="165" t="n">
        <v>5</v>
      </c>
      <c r="I44" s="304"/>
    </row>
    <row r="45" customFormat="false" ht="16.5" hidden="false" customHeight="true" outlineLevel="0" collapsed="false">
      <c r="A45" s="120"/>
      <c r="B45" s="185"/>
      <c r="C45" s="121"/>
      <c r="D45" s="104"/>
      <c r="E45" s="105"/>
      <c r="F45" s="127"/>
      <c r="H45" s="182"/>
      <c r="I45" s="305" t="n">
        <v>0</v>
      </c>
    </row>
    <row r="46" s="94" customFormat="true" ht="16.5" hidden="false" customHeight="true" outlineLevel="0" collapsed="false">
      <c r="A46" s="130"/>
      <c r="B46" s="185" t="n">
        <f aca="false">B44+1</f>
        <v>19</v>
      </c>
      <c r="C46" s="112" t="s">
        <v>395</v>
      </c>
      <c r="D46" s="104" t="s">
        <v>400</v>
      </c>
      <c r="E46" s="105"/>
      <c r="F46" s="136"/>
      <c r="G46" s="153"/>
      <c r="H46" s="163"/>
      <c r="I46" s="137" t="n">
        <v>3</v>
      </c>
      <c r="J46" s="92"/>
      <c r="K46" s="92"/>
      <c r="L46" s="92"/>
      <c r="M46" s="92"/>
    </row>
    <row r="47" customFormat="false" ht="16.5" hidden="false" customHeight="true" outlineLevel="0" collapsed="false">
      <c r="A47" s="120"/>
      <c r="B47" s="185"/>
      <c r="C47" s="112"/>
      <c r="D47" s="104"/>
      <c r="E47" s="105"/>
      <c r="F47" s="138"/>
      <c r="G47" s="138"/>
      <c r="H47" s="139"/>
    </row>
    <row r="48" customFormat="false" ht="13.5" hidden="false" customHeight="false" outlineLevel="0" collapsed="false">
      <c r="E48" s="94"/>
    </row>
    <row r="49" customFormat="false" ht="13.5" hidden="false" customHeight="false" outlineLevel="0" collapsed="false">
      <c r="B49" s="306"/>
      <c r="C49" s="169" t="s">
        <v>401</v>
      </c>
      <c r="D49" s="167"/>
      <c r="E49" s="306"/>
      <c r="F49" s="307"/>
      <c r="G49" s="308" t="s">
        <v>402</v>
      </c>
      <c r="H49" s="306"/>
      <c r="I49" s="307"/>
      <c r="J49" s="307"/>
    </row>
    <row r="50" s="306" customFormat="true" ht="13.5" hidden="false" customHeight="false" outlineLevel="0" collapsed="false">
      <c r="C50" s="169" t="s">
        <v>403</v>
      </c>
      <c r="D50" s="167"/>
      <c r="F50" s="307"/>
      <c r="H50" s="167"/>
      <c r="I50" s="307"/>
      <c r="J50" s="307"/>
      <c r="K50" s="92"/>
      <c r="L50" s="307"/>
    </row>
    <row r="51" s="306" customFormat="true" ht="13.5" hidden="false" customHeight="false" outlineLevel="0" collapsed="false">
      <c r="D51" s="167"/>
      <c r="F51" s="307"/>
      <c r="G51" s="307"/>
      <c r="H51" s="307"/>
      <c r="I51" s="307"/>
      <c r="J51" s="307"/>
      <c r="K51" s="307"/>
      <c r="L51" s="307"/>
    </row>
  </sheetData>
  <mergeCells count="73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5:L16"/>
    <mergeCell ref="B17:B18"/>
    <mergeCell ref="C17:C18"/>
    <mergeCell ref="D17:D18"/>
    <mergeCell ref="G18:H19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6:C26"/>
    <mergeCell ref="B28:B29"/>
    <mergeCell ref="C28:C29"/>
    <mergeCell ref="D28:D29"/>
    <mergeCell ref="F29:H29"/>
    <mergeCell ref="B30:B31"/>
    <mergeCell ref="C30:C31"/>
    <mergeCell ref="D30:D31"/>
    <mergeCell ref="B32:B33"/>
    <mergeCell ref="C32:C33"/>
    <mergeCell ref="D32:D33"/>
    <mergeCell ref="K32:L33"/>
    <mergeCell ref="B34:B35"/>
    <mergeCell ref="C34:C35"/>
    <mergeCell ref="D34:D35"/>
    <mergeCell ref="G35:H36"/>
    <mergeCell ref="B36:B37"/>
    <mergeCell ref="C36:C37"/>
    <mergeCell ref="D36:D37"/>
    <mergeCell ref="B38:B39"/>
    <mergeCell ref="C38:C39"/>
    <mergeCell ref="D38:D39"/>
    <mergeCell ref="F39:H39"/>
    <mergeCell ref="B40:B41"/>
    <mergeCell ref="C40:C41"/>
    <mergeCell ref="D40:D41"/>
    <mergeCell ref="K41:L42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9" min="6" style="92" width="7.75"/>
    <col collapsed="false" customWidth="true" hidden="false" outlineLevel="0" max="10" min="10" style="92" width="4.49"/>
    <col collapsed="false" customWidth="true" hidden="false" outlineLevel="0" max="13" min="11" style="92" width="6.25"/>
    <col collapsed="false" customWidth="true" hidden="false" outlineLevel="0" max="14" min="14" style="92" width="2.99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7.5" hidden="false" customHeight="true" outlineLevel="0" collapsed="false">
      <c r="B1" s="95" t="s">
        <v>404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8.7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6.5" hidden="false" customHeight="true" outlineLevel="0" collapsed="false">
      <c r="A3" s="120"/>
      <c r="B3" s="185" t="n">
        <v>20</v>
      </c>
      <c r="C3" s="208" t="s">
        <v>405</v>
      </c>
      <c r="D3" s="104" t="s">
        <v>406</v>
      </c>
      <c r="E3" s="105"/>
      <c r="F3" s="105"/>
      <c r="H3" s="138"/>
      <c r="M3" s="107"/>
    </row>
    <row r="4" customFormat="false" ht="16.5" hidden="false" customHeight="true" outlineLevel="0" collapsed="false">
      <c r="A4" s="120"/>
      <c r="B4" s="185"/>
      <c r="C4" s="208"/>
      <c r="D4" s="104"/>
      <c r="E4" s="105"/>
      <c r="F4" s="223"/>
      <c r="G4" s="223"/>
      <c r="H4" s="176"/>
      <c r="I4" s="173" t="n">
        <v>6</v>
      </c>
    </row>
    <row r="5" s="94" customFormat="true" ht="16.5" hidden="false" customHeight="true" outlineLevel="0" collapsed="false">
      <c r="A5" s="130"/>
      <c r="B5" s="185" t="n">
        <f aca="false">B3+1</f>
        <v>21</v>
      </c>
      <c r="C5" s="121" t="s">
        <v>407</v>
      </c>
      <c r="D5" s="104" t="s">
        <v>408</v>
      </c>
      <c r="E5" s="105"/>
      <c r="F5" s="206"/>
      <c r="G5" s="139"/>
      <c r="H5" s="225"/>
      <c r="I5" s="183" t="n">
        <v>4</v>
      </c>
      <c r="K5" s="92"/>
      <c r="L5" s="92"/>
    </row>
    <row r="6" customFormat="false" ht="16.5" hidden="false" customHeight="true" outlineLevel="0" collapsed="false">
      <c r="A6" s="120"/>
      <c r="B6" s="185"/>
      <c r="C6" s="121"/>
      <c r="D6" s="104"/>
      <c r="E6" s="105"/>
      <c r="F6" s="117" t="s">
        <v>65</v>
      </c>
      <c r="G6" s="117"/>
      <c r="H6" s="159" t="n">
        <v>20</v>
      </c>
      <c r="I6" s="226"/>
      <c r="K6" s="92" t="s">
        <v>112</v>
      </c>
    </row>
    <row r="7" customFormat="false" ht="16.5" hidden="false" customHeight="true" outlineLevel="0" collapsed="false">
      <c r="A7" s="120"/>
      <c r="B7" s="185" t="n">
        <f aca="false">B5+1</f>
        <v>22</v>
      </c>
      <c r="C7" s="121" t="s">
        <v>409</v>
      </c>
      <c r="D7" s="104" t="s">
        <v>410</v>
      </c>
      <c r="E7" s="105"/>
      <c r="F7" s="117"/>
      <c r="G7" s="117"/>
      <c r="H7" s="122" t="n">
        <v>13</v>
      </c>
      <c r="I7" s="182"/>
      <c r="J7" s="135" t="n">
        <v>0</v>
      </c>
      <c r="K7" s="125" t="s">
        <v>411</v>
      </c>
      <c r="L7" s="125"/>
    </row>
    <row r="8" customFormat="false" ht="16.5" hidden="false" customHeight="true" outlineLevel="0" collapsed="false">
      <c r="A8" s="120"/>
      <c r="B8" s="185"/>
      <c r="C8" s="121"/>
      <c r="D8" s="104"/>
      <c r="E8" s="105"/>
      <c r="F8" s="139"/>
      <c r="G8" s="156"/>
      <c r="I8" s="235" t="s">
        <v>61</v>
      </c>
      <c r="J8" s="190" t="n">
        <v>18</v>
      </c>
      <c r="K8" s="125"/>
      <c r="L8" s="125"/>
    </row>
    <row r="9" s="94" customFormat="true" ht="16.5" hidden="false" customHeight="true" outlineLevel="0" collapsed="false">
      <c r="A9" s="130"/>
      <c r="B9" s="185" t="n">
        <f aca="false">B7+1</f>
        <v>23</v>
      </c>
      <c r="C9" s="121" t="s">
        <v>412</v>
      </c>
      <c r="D9" s="104" t="s">
        <v>413</v>
      </c>
      <c r="E9" s="105"/>
      <c r="F9" s="131"/>
      <c r="G9" s="251"/>
      <c r="H9" s="270"/>
      <c r="I9" s="246"/>
      <c r="J9" s="92"/>
      <c r="K9" s="92"/>
      <c r="L9" s="120"/>
    </row>
    <row r="10" customFormat="false" ht="16.5" hidden="false" customHeight="true" outlineLevel="0" collapsed="false">
      <c r="A10" s="120"/>
      <c r="B10" s="185"/>
      <c r="C10" s="121"/>
      <c r="D10" s="104"/>
      <c r="E10" s="105"/>
      <c r="F10" s="127"/>
      <c r="G10" s="134" t="s">
        <v>121</v>
      </c>
      <c r="H10" s="134"/>
      <c r="I10" s="152" t="n">
        <v>2</v>
      </c>
    </row>
    <row r="11" customFormat="false" ht="16.5" hidden="false" customHeight="true" outlineLevel="0" collapsed="false">
      <c r="A11" s="120"/>
      <c r="B11" s="185" t="n">
        <f aca="false">B9+1</f>
        <v>24</v>
      </c>
      <c r="C11" s="112" t="s">
        <v>411</v>
      </c>
      <c r="D11" s="104" t="s">
        <v>414</v>
      </c>
      <c r="E11" s="105"/>
      <c r="F11" s="113"/>
      <c r="G11" s="134"/>
      <c r="H11" s="134"/>
      <c r="I11" s="137" t="n">
        <v>9</v>
      </c>
    </row>
    <row r="12" customFormat="false" ht="16.5" hidden="false" customHeight="true" outlineLevel="0" collapsed="false">
      <c r="A12" s="120"/>
      <c r="B12" s="185"/>
      <c r="C12" s="112"/>
      <c r="D12" s="104"/>
      <c r="E12" s="105"/>
      <c r="F12" s="161"/>
      <c r="G12" s="161"/>
      <c r="H12" s="139"/>
      <c r="I12" s="138"/>
    </row>
    <row r="13" s="94" customFormat="true" ht="16.5" hidden="false" customHeight="true" outlineLevel="0" collapsed="false">
      <c r="A13" s="130"/>
      <c r="B13" s="185" t="n">
        <f aca="false">B11+1</f>
        <v>25</v>
      </c>
      <c r="C13" s="121" t="s">
        <v>415</v>
      </c>
      <c r="D13" s="104" t="s">
        <v>416</v>
      </c>
      <c r="E13" s="105"/>
      <c r="F13" s="92"/>
      <c r="G13" s="92"/>
      <c r="H13" s="106"/>
      <c r="I13" s="300"/>
      <c r="J13" s="92"/>
      <c r="K13" s="92"/>
      <c r="L13" s="92"/>
      <c r="M13" s="92"/>
    </row>
    <row r="14" customFormat="false" ht="16.5" hidden="false" customHeight="true" outlineLevel="0" collapsed="false">
      <c r="A14" s="120"/>
      <c r="B14" s="185"/>
      <c r="C14" s="121"/>
      <c r="D14" s="104"/>
      <c r="E14" s="105"/>
      <c r="F14" s="127"/>
      <c r="G14" s="211"/>
      <c r="H14" s="110"/>
      <c r="I14" s="231" t="n">
        <v>7</v>
      </c>
    </row>
    <row r="15" customFormat="false" ht="16.5" hidden="false" customHeight="true" outlineLevel="0" collapsed="false">
      <c r="A15" s="120"/>
      <c r="B15" s="185" t="n">
        <f aca="false">B13+1</f>
        <v>26</v>
      </c>
      <c r="C15" s="121" t="s">
        <v>417</v>
      </c>
      <c r="D15" s="104" t="s">
        <v>418</v>
      </c>
      <c r="E15" s="105"/>
      <c r="F15" s="113"/>
      <c r="G15" s="153"/>
      <c r="H15" s="184"/>
      <c r="I15" s="190" t="n">
        <v>11</v>
      </c>
      <c r="K15" s="92" t="s">
        <v>124</v>
      </c>
    </row>
    <row r="16" customFormat="false" ht="16.5" hidden="false" customHeight="true" outlineLevel="0" collapsed="false">
      <c r="A16" s="120"/>
      <c r="B16" s="185"/>
      <c r="C16" s="121"/>
      <c r="D16" s="104"/>
      <c r="E16" s="105"/>
      <c r="F16" s="161"/>
      <c r="G16" s="161"/>
      <c r="I16" s="309"/>
      <c r="J16" s="135" t="n">
        <v>1</v>
      </c>
      <c r="K16" s="125" t="s">
        <v>419</v>
      </c>
      <c r="L16" s="125"/>
    </row>
    <row r="17" s="94" customFormat="true" ht="16.5" hidden="false" customHeight="true" outlineLevel="0" collapsed="false">
      <c r="A17" s="130"/>
      <c r="B17" s="185" t="n">
        <f aca="false">B15+1</f>
        <v>27</v>
      </c>
      <c r="C17" s="121" t="s">
        <v>420</v>
      </c>
      <c r="D17" s="104" t="s">
        <v>421</v>
      </c>
      <c r="E17" s="105"/>
      <c r="F17" s="106"/>
      <c r="G17" s="197"/>
      <c r="H17" s="301"/>
      <c r="I17" s="302" t="s">
        <v>65</v>
      </c>
      <c r="J17" s="190" t="n">
        <v>8</v>
      </c>
      <c r="K17" s="125"/>
      <c r="L17" s="125"/>
      <c r="M17" s="92"/>
    </row>
    <row r="18" customFormat="false" ht="16.5" hidden="false" customHeight="true" outlineLevel="0" collapsed="false">
      <c r="A18" s="120"/>
      <c r="B18" s="185"/>
      <c r="C18" s="121"/>
      <c r="D18" s="104"/>
      <c r="E18" s="105"/>
      <c r="F18" s="134" t="s">
        <v>65</v>
      </c>
      <c r="G18" s="134"/>
      <c r="H18" s="310" t="n">
        <v>1</v>
      </c>
      <c r="I18" s="303"/>
      <c r="L18" s="120"/>
      <c r="M18" s="94"/>
    </row>
    <row r="19" customFormat="false" ht="16.5" hidden="false" customHeight="true" outlineLevel="0" collapsed="false">
      <c r="A19" s="120"/>
      <c r="B19" s="185" t="n">
        <f aca="false">B17+1</f>
        <v>28</v>
      </c>
      <c r="C19" s="112" t="s">
        <v>419</v>
      </c>
      <c r="D19" s="104" t="s">
        <v>422</v>
      </c>
      <c r="E19" s="105"/>
      <c r="F19" s="134"/>
      <c r="G19" s="134"/>
      <c r="H19" s="137" t="n">
        <v>9</v>
      </c>
      <c r="I19" s="311"/>
    </row>
    <row r="20" customFormat="false" ht="16.5" hidden="false" customHeight="true" outlineLevel="0" collapsed="false">
      <c r="A20" s="120"/>
      <c r="B20" s="185"/>
      <c r="C20" s="112"/>
      <c r="D20" s="104"/>
      <c r="E20" s="105"/>
      <c r="F20" s="127"/>
      <c r="H20" s="189"/>
      <c r="I20" s="118" t="n">
        <v>17</v>
      </c>
    </row>
    <row r="21" s="94" customFormat="true" ht="16.5" hidden="false" customHeight="true" outlineLevel="0" collapsed="false">
      <c r="A21" s="130"/>
      <c r="B21" s="185" t="n">
        <f aca="false">B19+1</f>
        <v>29</v>
      </c>
      <c r="C21" s="121" t="s">
        <v>423</v>
      </c>
      <c r="D21" s="104" t="s">
        <v>424</v>
      </c>
      <c r="E21" s="105"/>
      <c r="F21" s="131"/>
      <c r="G21" s="270"/>
      <c r="H21" s="312" t="s">
        <v>61</v>
      </c>
      <c r="I21" s="122" t="n">
        <v>3</v>
      </c>
      <c r="J21" s="92"/>
      <c r="K21" s="92"/>
      <c r="L21" s="92"/>
      <c r="M21" s="92"/>
    </row>
    <row r="22" customFormat="false" ht="16.5" hidden="false" customHeight="true" outlineLevel="0" collapsed="false">
      <c r="A22" s="120"/>
      <c r="B22" s="185"/>
      <c r="C22" s="121"/>
      <c r="D22" s="104"/>
      <c r="E22" s="105"/>
      <c r="F22" s="105"/>
      <c r="H22" s="126"/>
    </row>
    <row r="23" customFormat="false" ht="18.75" hidden="false" customHeight="true" outlineLevel="0" collapsed="false">
      <c r="C23" s="99"/>
      <c r="D23" s="100"/>
      <c r="E23" s="100"/>
      <c r="F23" s="100"/>
      <c r="G23" s="100"/>
      <c r="H23" s="101"/>
      <c r="I23" s="101"/>
      <c r="J23" s="96"/>
      <c r="K23" s="96"/>
      <c r="L23" s="96"/>
    </row>
    <row r="24" customFormat="false" ht="13.5" hidden="false" customHeight="false" outlineLevel="0" collapsed="false">
      <c r="E24" s="94"/>
    </row>
    <row r="25" customFormat="false" ht="13.5" hidden="false" customHeight="false" outlineLevel="0" collapsed="false">
      <c r="E25" s="94"/>
    </row>
    <row r="26" s="306" customFormat="true" ht="13.5" hidden="false" customHeight="false" outlineLevel="0" collapsed="false">
      <c r="B26" s="169" t="s">
        <v>401</v>
      </c>
      <c r="C26" s="167"/>
      <c r="E26" s="307"/>
      <c r="F26" s="308" t="s">
        <v>402</v>
      </c>
      <c r="H26" s="307"/>
      <c r="I26" s="307"/>
      <c r="K26" s="307"/>
      <c r="L26" s="307"/>
      <c r="M26" s="307"/>
      <c r="N26" s="307"/>
    </row>
    <row r="27" s="306" customFormat="true" ht="13.5" hidden="false" customHeight="false" outlineLevel="0" collapsed="false">
      <c r="B27" s="169" t="s">
        <v>403</v>
      </c>
      <c r="C27" s="167"/>
      <c r="E27" s="307"/>
      <c r="G27" s="167"/>
      <c r="H27" s="307"/>
      <c r="I27" s="307"/>
      <c r="K27" s="307"/>
      <c r="L27" s="307"/>
      <c r="M27" s="307"/>
      <c r="N27" s="307"/>
    </row>
    <row r="28" s="306" customFormat="true" ht="13.5" hidden="false" customHeight="false" outlineLevel="0" collapsed="false">
      <c r="C28" s="167"/>
      <c r="E28" s="307"/>
      <c r="F28" s="307"/>
      <c r="G28" s="307"/>
      <c r="H28" s="307"/>
      <c r="I28" s="307"/>
      <c r="J28" s="307"/>
      <c r="K28" s="307"/>
      <c r="L28" s="307"/>
      <c r="M28" s="307"/>
      <c r="N28" s="307"/>
    </row>
  </sheetData>
  <mergeCells count="36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F18:G19"/>
    <mergeCell ref="B19:B20"/>
    <mergeCell ref="C19:C20"/>
    <mergeCell ref="D19:D20"/>
    <mergeCell ref="B21:B22"/>
    <mergeCell ref="C21:C22"/>
    <mergeCell ref="D21:D22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10" min="6" style="92" width="7.75"/>
    <col collapsed="false" customWidth="true" hidden="false" outlineLevel="0" max="11" min="11" style="92" width="4.62"/>
    <col collapsed="false" customWidth="true" hidden="false" outlineLevel="0" max="13" min="12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true" hidden="false" outlineLevel="0" max="16" min="16" style="92" width="1.36"/>
    <col collapsed="false" customWidth="false" hidden="false" outlineLevel="0" max="257" min="17" style="92" width="8.99"/>
  </cols>
  <sheetData>
    <row r="1" customFormat="false" ht="36" hidden="false" customHeight="true" outlineLevel="0" collapsed="false">
      <c r="B1" s="95" t="s">
        <v>425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8" hidden="false" customHeight="true" outlineLevel="0" collapsed="false">
      <c r="B2" s="194" t="s">
        <v>154</v>
      </c>
      <c r="C2" s="208" t="s">
        <v>374</v>
      </c>
      <c r="D2" s="105"/>
      <c r="E2" s="105"/>
      <c r="F2" s="105"/>
      <c r="H2" s="106"/>
      <c r="J2" s="94"/>
    </row>
    <row r="3" customFormat="false" ht="18" hidden="false" customHeight="true" outlineLevel="0" collapsed="false">
      <c r="B3" s="194"/>
      <c r="C3" s="208"/>
      <c r="D3" s="105"/>
      <c r="E3" s="105"/>
      <c r="F3" s="218"/>
      <c r="G3" s="134" t="s">
        <v>65</v>
      </c>
      <c r="H3" s="134"/>
      <c r="I3" s="310" t="n">
        <v>4</v>
      </c>
    </row>
    <row r="4" customFormat="false" ht="18" hidden="false" customHeight="true" outlineLevel="0" collapsed="false">
      <c r="B4" s="194" t="s">
        <v>163</v>
      </c>
      <c r="C4" s="121" t="s">
        <v>385</v>
      </c>
      <c r="D4" s="105"/>
      <c r="E4" s="105"/>
      <c r="F4" s="131"/>
      <c r="G4" s="134"/>
      <c r="H4" s="134"/>
      <c r="I4" s="190" t="n">
        <v>11</v>
      </c>
      <c r="M4" s="107"/>
    </row>
    <row r="5" customFormat="false" ht="18" hidden="false" customHeight="true" outlineLevel="0" collapsed="false">
      <c r="B5" s="194"/>
      <c r="C5" s="121"/>
      <c r="D5" s="105"/>
      <c r="E5" s="105"/>
      <c r="F5" s="178"/>
      <c r="G5" s="218"/>
      <c r="H5" s="218"/>
      <c r="I5" s="294"/>
      <c r="J5" s="210" t="n">
        <v>3</v>
      </c>
      <c r="L5" s="107"/>
      <c r="M5" s="94"/>
      <c r="N5" s="94"/>
    </row>
    <row r="6" customFormat="false" ht="18" hidden="false" customHeight="true" outlineLevel="0" collapsed="false">
      <c r="A6" s="120"/>
      <c r="B6" s="194" t="s">
        <v>179</v>
      </c>
      <c r="C6" s="195" t="s">
        <v>423</v>
      </c>
      <c r="D6" s="105"/>
      <c r="E6" s="105"/>
      <c r="F6" s="230"/>
      <c r="G6" s="230"/>
      <c r="H6" s="313" t="s">
        <v>65</v>
      </c>
      <c r="I6" s="313"/>
      <c r="J6" s="207" t="n">
        <v>14</v>
      </c>
      <c r="K6" s="180"/>
      <c r="L6" s="200" t="s">
        <v>155</v>
      </c>
      <c r="P6" s="94"/>
    </row>
    <row r="7" customFormat="false" ht="18" hidden="false" customHeight="true" outlineLevel="0" collapsed="false">
      <c r="A7" s="120"/>
      <c r="B7" s="194"/>
      <c r="C7" s="195"/>
      <c r="D7" s="105"/>
      <c r="E7" s="105"/>
      <c r="F7" s="139"/>
      <c r="G7" s="139"/>
      <c r="H7" s="139"/>
      <c r="J7" s="314"/>
      <c r="K7" s="173" t="n">
        <v>6</v>
      </c>
      <c r="L7" s="125" t="s">
        <v>423</v>
      </c>
      <c r="M7" s="125"/>
    </row>
    <row r="8" customFormat="false" ht="18" hidden="false" customHeight="true" outlineLevel="0" collapsed="false">
      <c r="A8" s="130"/>
      <c r="B8" s="194" t="s">
        <v>161</v>
      </c>
      <c r="C8" s="208" t="s">
        <v>391</v>
      </c>
      <c r="D8" s="105"/>
      <c r="E8" s="105"/>
      <c r="F8" s="106"/>
      <c r="G8" s="106"/>
      <c r="H8" s="106"/>
      <c r="I8" s="270"/>
      <c r="J8" s="160"/>
      <c r="K8" s="315" t="n">
        <v>1</v>
      </c>
      <c r="L8" s="125"/>
      <c r="M8" s="125"/>
      <c r="N8" s="94"/>
      <c r="P8" s="94"/>
    </row>
    <row r="9" customFormat="false" ht="18" hidden="false" customHeight="true" outlineLevel="0" collapsed="false">
      <c r="A9" s="120"/>
      <c r="B9" s="194"/>
      <c r="C9" s="208"/>
      <c r="D9" s="105"/>
      <c r="E9" s="105"/>
      <c r="H9" s="140"/>
      <c r="I9" s="203"/>
    </row>
    <row r="10" customFormat="false" ht="22.5" hidden="false" customHeight="true" outlineLevel="0" collapsed="false">
      <c r="C10" s="148"/>
      <c r="D10" s="100"/>
      <c r="E10" s="100"/>
      <c r="J10" s="107"/>
      <c r="K10" s="94"/>
    </row>
    <row r="11" customFormat="false" ht="36" hidden="false" customHeight="true" outlineLevel="0" collapsed="false">
      <c r="B11" s="95" t="s">
        <v>426</v>
      </c>
      <c r="C11" s="95"/>
      <c r="D11" s="92"/>
    </row>
    <row r="12" s="94" customFormat="true" ht="18" hidden="false" customHeight="true" outlineLevel="0" collapsed="false">
      <c r="A12" s="130"/>
      <c r="B12" s="194" t="s">
        <v>171</v>
      </c>
      <c r="C12" s="195" t="s">
        <v>398</v>
      </c>
      <c r="D12" s="104"/>
      <c r="E12" s="105"/>
      <c r="F12" s="131"/>
      <c r="G12" s="131"/>
      <c r="H12" s="132"/>
      <c r="I12" s="203"/>
      <c r="J12" s="92"/>
      <c r="K12" s="92"/>
      <c r="L12" s="92"/>
      <c r="M12" s="92"/>
      <c r="N12" s="92"/>
      <c r="O12" s="92"/>
      <c r="P12" s="92"/>
    </row>
    <row r="13" customFormat="false" ht="18" hidden="false" customHeight="true" outlineLevel="0" collapsed="false">
      <c r="A13" s="120"/>
      <c r="B13" s="194"/>
      <c r="C13" s="195"/>
      <c r="D13" s="104"/>
      <c r="E13" s="105"/>
      <c r="F13" s="178"/>
      <c r="G13" s="179" t="s">
        <v>61</v>
      </c>
      <c r="H13" s="179"/>
      <c r="I13" s="173" t="n">
        <v>18</v>
      </c>
      <c r="O13" s="94"/>
    </row>
    <row r="14" customFormat="false" ht="18" hidden="false" customHeight="true" outlineLevel="0" collapsed="false">
      <c r="A14" s="120"/>
      <c r="B14" s="194" t="s">
        <v>180</v>
      </c>
      <c r="C14" s="121" t="s">
        <v>409</v>
      </c>
      <c r="D14" s="104"/>
      <c r="E14" s="105"/>
      <c r="F14" s="206"/>
      <c r="G14" s="179"/>
      <c r="H14" s="179"/>
      <c r="I14" s="316" t="n">
        <v>0</v>
      </c>
      <c r="M14" s="107"/>
      <c r="O14" s="94"/>
    </row>
    <row r="15" customFormat="false" ht="18" hidden="false" customHeight="true" outlineLevel="0" collapsed="false">
      <c r="A15" s="120"/>
      <c r="B15" s="194"/>
      <c r="C15" s="121"/>
      <c r="D15" s="104"/>
      <c r="E15" s="105"/>
      <c r="F15" s="218"/>
      <c r="G15" s="218"/>
      <c r="H15" s="218"/>
      <c r="I15" s="297"/>
      <c r="J15" s="173" t="n">
        <v>8</v>
      </c>
      <c r="K15" s="107"/>
      <c r="L15" s="107"/>
      <c r="M15" s="94"/>
      <c r="N15" s="94"/>
      <c r="O15" s="94"/>
    </row>
    <row r="16" customFormat="false" ht="18" hidden="false" customHeight="true" outlineLevel="0" collapsed="false">
      <c r="B16" s="194" t="s">
        <v>153</v>
      </c>
      <c r="C16" s="208" t="s">
        <v>364</v>
      </c>
      <c r="D16" s="105"/>
      <c r="E16" s="105"/>
      <c r="F16" s="317" t="s">
        <v>65</v>
      </c>
      <c r="G16" s="317"/>
      <c r="H16" s="317"/>
      <c r="I16" s="317"/>
      <c r="J16" s="315" t="n">
        <v>0</v>
      </c>
      <c r="K16" s="180"/>
      <c r="L16" s="200" t="s">
        <v>155</v>
      </c>
    </row>
    <row r="17" customFormat="false" ht="18" hidden="false" customHeight="true" outlineLevel="0" collapsed="false">
      <c r="B17" s="194"/>
      <c r="C17" s="208"/>
      <c r="D17" s="105"/>
      <c r="E17" s="105"/>
      <c r="F17" s="126"/>
      <c r="G17" s="126"/>
      <c r="H17" s="139"/>
      <c r="J17" s="294"/>
      <c r="K17" s="173" t="n">
        <v>5</v>
      </c>
      <c r="L17" s="125" t="s">
        <v>398</v>
      </c>
      <c r="M17" s="125"/>
    </row>
    <row r="18" customFormat="false" ht="18" hidden="false" customHeight="true" outlineLevel="0" collapsed="false">
      <c r="B18" s="194" t="s">
        <v>170</v>
      </c>
      <c r="C18" s="208" t="s">
        <v>387</v>
      </c>
      <c r="D18" s="105"/>
      <c r="E18" s="105"/>
      <c r="F18" s="106"/>
      <c r="G18" s="106"/>
      <c r="H18" s="106"/>
      <c r="I18" s="270"/>
      <c r="J18" s="160"/>
      <c r="K18" s="315" t="n">
        <v>1</v>
      </c>
      <c r="L18" s="125"/>
      <c r="M18" s="125"/>
      <c r="N18" s="94"/>
    </row>
    <row r="19" customFormat="false" ht="18" hidden="false" customHeight="true" outlineLevel="0" collapsed="false">
      <c r="B19" s="194"/>
      <c r="C19" s="208"/>
      <c r="D19" s="105"/>
      <c r="E19" s="105"/>
      <c r="H19" s="140"/>
      <c r="I19" s="203"/>
    </row>
    <row r="20" customFormat="false" ht="22.5" hidden="false" customHeight="true" outlineLevel="0" collapsed="false">
      <c r="C20" s="148"/>
      <c r="D20" s="100"/>
      <c r="E20" s="100"/>
      <c r="J20" s="107"/>
      <c r="K20" s="94"/>
    </row>
    <row r="21" customFormat="false" ht="36" hidden="false" customHeight="true" outlineLevel="0" collapsed="false">
      <c r="B21" s="95" t="s">
        <v>427</v>
      </c>
      <c r="C21" s="95"/>
      <c r="D21" s="92"/>
    </row>
    <row r="22" customFormat="false" ht="18" hidden="false" customHeight="true" outlineLevel="0" collapsed="false">
      <c r="A22" s="130"/>
      <c r="B22" s="194" t="s">
        <v>156</v>
      </c>
      <c r="C22" s="208" t="s">
        <v>420</v>
      </c>
      <c r="D22" s="105"/>
      <c r="E22" s="105"/>
      <c r="F22" s="318"/>
      <c r="G22" s="319"/>
      <c r="H22" s="106"/>
      <c r="I22" s="320"/>
    </row>
    <row r="23" customFormat="false" ht="18" hidden="false" customHeight="true" outlineLevel="0" collapsed="false">
      <c r="A23" s="120"/>
      <c r="B23" s="194"/>
      <c r="C23" s="208"/>
      <c r="D23" s="105"/>
      <c r="E23" s="105"/>
      <c r="F23" s="218"/>
      <c r="G23" s="228"/>
      <c r="H23" s="228"/>
      <c r="I23" s="122" t="n">
        <v>1</v>
      </c>
      <c r="P23" s="94"/>
    </row>
    <row r="24" s="94" customFormat="true" ht="18" hidden="false" customHeight="true" outlineLevel="0" collapsed="false">
      <c r="A24" s="130"/>
      <c r="B24" s="194" t="s">
        <v>157</v>
      </c>
      <c r="C24" s="112" t="s">
        <v>362</v>
      </c>
      <c r="D24" s="104"/>
      <c r="E24" s="105"/>
      <c r="F24" s="230"/>
      <c r="G24" s="230"/>
      <c r="H24" s="230"/>
      <c r="I24" s="137" t="n">
        <v>7</v>
      </c>
      <c r="J24" s="180"/>
      <c r="K24" s="92"/>
      <c r="L24" s="187"/>
      <c r="O24" s="92"/>
      <c r="P24" s="92"/>
    </row>
    <row r="25" customFormat="false" ht="18" hidden="false" customHeight="true" outlineLevel="0" collapsed="false">
      <c r="A25" s="120"/>
      <c r="B25" s="194"/>
      <c r="C25" s="112"/>
      <c r="D25" s="104"/>
      <c r="E25" s="105"/>
      <c r="F25" s="321"/>
      <c r="G25" s="161"/>
      <c r="H25" s="161"/>
      <c r="I25" s="314"/>
      <c r="J25" s="173" t="n">
        <v>13</v>
      </c>
      <c r="M25" s="140"/>
      <c r="O25" s="94"/>
    </row>
    <row r="26" customFormat="false" ht="18" hidden="false" customHeight="true" outlineLevel="0" collapsed="false">
      <c r="A26" s="120"/>
      <c r="B26" s="194" t="s">
        <v>165</v>
      </c>
      <c r="C26" s="121" t="s">
        <v>377</v>
      </c>
      <c r="D26" s="104"/>
      <c r="E26" s="105"/>
      <c r="F26" s="318"/>
      <c r="G26" s="322"/>
      <c r="H26" s="323"/>
      <c r="I26" s="324"/>
      <c r="J26" s="325" t="n">
        <v>7</v>
      </c>
      <c r="K26" s="180"/>
      <c r="M26" s="140"/>
      <c r="O26" s="94"/>
    </row>
    <row r="27" customFormat="false" ht="18" hidden="false" customHeight="true" outlineLevel="0" collapsed="false">
      <c r="A27" s="120"/>
      <c r="B27" s="194"/>
      <c r="C27" s="121"/>
      <c r="D27" s="104"/>
      <c r="E27" s="105"/>
      <c r="F27" s="178"/>
      <c r="G27" s="179" t="s">
        <v>65</v>
      </c>
      <c r="H27" s="179"/>
      <c r="I27" s="159" t="n">
        <v>12</v>
      </c>
      <c r="J27" s="315"/>
      <c r="K27" s="180"/>
      <c r="L27" s="200" t="s">
        <v>155</v>
      </c>
      <c r="M27" s="140"/>
      <c r="O27" s="94"/>
    </row>
    <row r="28" customFormat="false" ht="18" hidden="false" customHeight="true" outlineLevel="0" collapsed="false">
      <c r="B28" s="194" t="s">
        <v>172</v>
      </c>
      <c r="C28" s="208" t="s">
        <v>389</v>
      </c>
      <c r="D28" s="105"/>
      <c r="E28" s="105"/>
      <c r="F28" s="206"/>
      <c r="G28" s="179"/>
      <c r="H28" s="179"/>
      <c r="I28" s="122" t="n">
        <v>1</v>
      </c>
      <c r="J28" s="204"/>
      <c r="K28" s="173" t="n">
        <v>7</v>
      </c>
      <c r="L28" s="125" t="s">
        <v>362</v>
      </c>
      <c r="M28" s="125"/>
    </row>
    <row r="29" customFormat="false" ht="18" hidden="false" customHeight="true" outlineLevel="0" collapsed="false">
      <c r="B29" s="194"/>
      <c r="C29" s="208"/>
      <c r="D29" s="105"/>
      <c r="E29" s="105"/>
      <c r="F29" s="126"/>
      <c r="G29" s="126"/>
      <c r="H29" s="126"/>
      <c r="J29" s="294"/>
      <c r="K29" s="315" t="n">
        <v>0</v>
      </c>
      <c r="L29" s="125"/>
      <c r="M29" s="125"/>
    </row>
    <row r="30" customFormat="false" ht="18" hidden="false" customHeight="true" outlineLevel="0" collapsed="false">
      <c r="B30" s="194" t="s">
        <v>167</v>
      </c>
      <c r="C30" s="208" t="s">
        <v>405</v>
      </c>
      <c r="D30" s="105"/>
      <c r="E30" s="105"/>
      <c r="F30" s="106"/>
      <c r="G30" s="106"/>
      <c r="H30" s="106"/>
      <c r="I30" s="270"/>
      <c r="J30" s="312" t="s">
        <v>65</v>
      </c>
      <c r="K30" s="210"/>
      <c r="N30" s="94"/>
    </row>
    <row r="31" customFormat="false" ht="18" hidden="false" customHeight="true" outlineLevel="0" collapsed="false">
      <c r="B31" s="194"/>
      <c r="C31" s="208"/>
      <c r="D31" s="105"/>
      <c r="E31" s="105"/>
      <c r="H31" s="140"/>
      <c r="I31" s="203"/>
    </row>
    <row r="32" customFormat="false" ht="22.5" hidden="false" customHeight="true" outlineLevel="0" collapsed="false">
      <c r="C32" s="148"/>
      <c r="D32" s="100"/>
      <c r="E32" s="100"/>
      <c r="F32" s="100"/>
      <c r="G32" s="100"/>
      <c r="H32" s="101"/>
      <c r="J32" s="96"/>
      <c r="M32" s="140"/>
    </row>
    <row r="33" s="306" customFormat="true" ht="13.5" hidden="false" customHeight="false" outlineLevel="0" collapsed="false">
      <c r="B33" s="169" t="s">
        <v>401</v>
      </c>
      <c r="C33" s="167"/>
      <c r="E33" s="307"/>
      <c r="F33" s="308" t="s">
        <v>402</v>
      </c>
      <c r="H33" s="307"/>
      <c r="I33" s="307"/>
      <c r="K33" s="307"/>
      <c r="L33" s="307"/>
      <c r="M33" s="307"/>
      <c r="N33" s="307"/>
    </row>
    <row r="34" s="306" customFormat="true" ht="13.5" hidden="false" customHeight="false" outlineLevel="0" collapsed="false">
      <c r="B34" s="169" t="s">
        <v>403</v>
      </c>
      <c r="C34" s="167"/>
      <c r="E34" s="307"/>
      <c r="G34" s="167"/>
      <c r="H34" s="307"/>
      <c r="I34" s="307"/>
      <c r="K34" s="307"/>
      <c r="L34" s="307"/>
      <c r="M34" s="307"/>
      <c r="N34" s="307"/>
    </row>
    <row r="35" s="306" customFormat="true" ht="13.5" hidden="false" customHeight="false" outlineLevel="0" collapsed="false">
      <c r="C35" s="167"/>
      <c r="E35" s="307"/>
      <c r="F35" s="307"/>
      <c r="G35" s="307"/>
      <c r="H35" s="307"/>
      <c r="I35" s="307"/>
      <c r="J35" s="307"/>
      <c r="K35" s="307"/>
      <c r="L35" s="307"/>
      <c r="M35" s="307"/>
      <c r="N35" s="307"/>
    </row>
    <row r="38" customFormat="false" ht="17.25" hidden="false" customHeight="false" outlineLevel="0" collapsed="false">
      <c r="C38" s="95"/>
      <c r="D38" s="95"/>
    </row>
  </sheetData>
  <mergeCells count="42">
    <mergeCell ref="B1:C1"/>
    <mergeCell ref="B2:B3"/>
    <mergeCell ref="C2:C3"/>
    <mergeCell ref="G3:H4"/>
    <mergeCell ref="B4:B5"/>
    <mergeCell ref="C4:C5"/>
    <mergeCell ref="B6:B7"/>
    <mergeCell ref="C6:C7"/>
    <mergeCell ref="H6:I6"/>
    <mergeCell ref="L7:M8"/>
    <mergeCell ref="B8:B9"/>
    <mergeCell ref="C8:C9"/>
    <mergeCell ref="B11:C11"/>
    <mergeCell ref="B12:B13"/>
    <mergeCell ref="C12:C13"/>
    <mergeCell ref="D12:D13"/>
    <mergeCell ref="G13:H14"/>
    <mergeCell ref="B14:B15"/>
    <mergeCell ref="C14:C15"/>
    <mergeCell ref="D14:D15"/>
    <mergeCell ref="B16:B17"/>
    <mergeCell ref="C16:C17"/>
    <mergeCell ref="F16:I16"/>
    <mergeCell ref="L17:M18"/>
    <mergeCell ref="B18:B19"/>
    <mergeCell ref="C18:C19"/>
    <mergeCell ref="B21:C21"/>
    <mergeCell ref="B22:B23"/>
    <mergeCell ref="C22:C23"/>
    <mergeCell ref="B24:B25"/>
    <mergeCell ref="C24:C25"/>
    <mergeCell ref="D24:D25"/>
    <mergeCell ref="B26:B27"/>
    <mergeCell ref="C26:C27"/>
    <mergeCell ref="D26:D27"/>
    <mergeCell ref="G27:H28"/>
    <mergeCell ref="B28:B29"/>
    <mergeCell ref="C28:C29"/>
    <mergeCell ref="L28:M29"/>
    <mergeCell ref="B30:B31"/>
    <mergeCell ref="C30:C31"/>
    <mergeCell ref="C38:D38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10" min="6" style="92" width="7.75"/>
    <col collapsed="false" customWidth="true" hidden="false" outlineLevel="0" max="11" min="11" style="92" width="4.62"/>
    <col collapsed="false" customWidth="true" hidden="false" outlineLevel="0" max="13" min="12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true" hidden="false" outlineLevel="0" max="16" min="16" style="92" width="2.74"/>
    <col collapsed="false" customWidth="false" hidden="false" outlineLevel="0" max="257" min="17" style="92" width="8.99"/>
  </cols>
  <sheetData>
    <row r="1" customFormat="false" ht="36" hidden="false" customHeight="true" outlineLevel="0" collapsed="false">
      <c r="B1" s="95" t="s">
        <v>428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8" hidden="false" customHeight="true" outlineLevel="0" collapsed="false">
      <c r="B2" s="194" t="s">
        <v>158</v>
      </c>
      <c r="C2" s="208" t="s">
        <v>368</v>
      </c>
      <c r="D2" s="105"/>
      <c r="E2" s="105"/>
      <c r="F2" s="105"/>
      <c r="G2" s="105"/>
    </row>
    <row r="3" customFormat="false" ht="18" hidden="false" customHeight="true" outlineLevel="0" collapsed="false">
      <c r="B3" s="194"/>
      <c r="C3" s="208"/>
      <c r="D3" s="105"/>
      <c r="E3" s="105"/>
      <c r="F3" s="326"/>
      <c r="G3" s="327"/>
      <c r="H3" s="328"/>
      <c r="I3" s="129" t="n">
        <v>3</v>
      </c>
    </row>
    <row r="4" customFormat="false" ht="18" hidden="false" customHeight="true" outlineLevel="0" collapsed="false">
      <c r="B4" s="194" t="s">
        <v>173</v>
      </c>
      <c r="C4" s="121" t="s">
        <v>393</v>
      </c>
      <c r="D4" s="105"/>
      <c r="E4" s="105"/>
      <c r="F4" s="230"/>
      <c r="G4" s="230"/>
      <c r="H4" s="230"/>
      <c r="I4" s="142" t="n">
        <v>9</v>
      </c>
      <c r="L4" s="187"/>
      <c r="M4" s="94"/>
      <c r="N4" s="94"/>
    </row>
    <row r="5" customFormat="false" ht="18" hidden="false" customHeight="true" outlineLevel="0" collapsed="false">
      <c r="B5" s="194"/>
      <c r="C5" s="121"/>
      <c r="D5" s="105"/>
      <c r="E5" s="105"/>
      <c r="F5" s="321"/>
      <c r="G5" s="161"/>
      <c r="H5" s="143" t="s">
        <v>65</v>
      </c>
      <c r="I5" s="143"/>
      <c r="J5" s="173" t="n">
        <v>13</v>
      </c>
      <c r="M5" s="140"/>
    </row>
    <row r="6" customFormat="false" ht="18" hidden="false" customHeight="true" outlineLevel="0" collapsed="false">
      <c r="A6" s="120"/>
      <c r="B6" s="194" t="s">
        <v>183</v>
      </c>
      <c r="C6" s="121" t="s">
        <v>412</v>
      </c>
      <c r="D6" s="105"/>
      <c r="E6" s="105"/>
      <c r="F6" s="318"/>
      <c r="G6" s="322"/>
      <c r="H6" s="143"/>
      <c r="I6" s="143"/>
      <c r="J6" s="329" t="n">
        <v>4</v>
      </c>
      <c r="M6" s="140"/>
    </row>
    <row r="7" customFormat="false" ht="18" hidden="false" customHeight="true" outlineLevel="0" collapsed="false">
      <c r="A7" s="120"/>
      <c r="B7" s="194"/>
      <c r="C7" s="121"/>
      <c r="D7" s="105"/>
      <c r="E7" s="105"/>
      <c r="F7" s="326"/>
      <c r="G7" s="326"/>
      <c r="H7" s="328"/>
      <c r="I7" s="229" t="n">
        <v>2</v>
      </c>
      <c r="J7" s="315"/>
      <c r="L7" s="200" t="s">
        <v>155</v>
      </c>
      <c r="M7" s="140"/>
      <c r="P7" s="94"/>
    </row>
    <row r="8" customFormat="false" ht="18" hidden="false" customHeight="true" outlineLevel="0" collapsed="false">
      <c r="A8" s="130"/>
      <c r="B8" s="194" t="s">
        <v>184</v>
      </c>
      <c r="C8" s="121" t="s">
        <v>415</v>
      </c>
      <c r="D8" s="105"/>
      <c r="E8" s="105"/>
      <c r="F8" s="230"/>
      <c r="G8" s="230"/>
      <c r="H8" s="230"/>
      <c r="I8" s="137" t="n">
        <v>4</v>
      </c>
      <c r="J8" s="294"/>
      <c r="K8" s="111" t="n">
        <v>5</v>
      </c>
      <c r="L8" s="125" t="s">
        <v>372</v>
      </c>
      <c r="M8" s="125"/>
    </row>
    <row r="9" customFormat="false" ht="18" hidden="false" customHeight="true" outlineLevel="0" collapsed="false">
      <c r="A9" s="120"/>
      <c r="B9" s="194"/>
      <c r="C9" s="121"/>
      <c r="D9" s="105"/>
      <c r="E9" s="105"/>
      <c r="F9" s="126"/>
      <c r="G9" s="126"/>
      <c r="H9" s="126"/>
      <c r="J9" s="314"/>
      <c r="K9" s="330" t="n">
        <v>6</v>
      </c>
      <c r="L9" s="125"/>
      <c r="M9" s="125"/>
      <c r="N9" s="94"/>
      <c r="P9" s="94"/>
    </row>
    <row r="10" s="94" customFormat="true" ht="18" hidden="false" customHeight="true" outlineLevel="0" collapsed="false">
      <c r="A10" s="130"/>
      <c r="B10" s="194" t="s">
        <v>162</v>
      </c>
      <c r="C10" s="112" t="s">
        <v>372</v>
      </c>
      <c r="D10" s="104"/>
      <c r="E10" s="105"/>
      <c r="F10" s="230"/>
      <c r="G10" s="230"/>
      <c r="H10" s="230"/>
      <c r="I10" s="230"/>
      <c r="J10" s="230"/>
      <c r="K10" s="180"/>
      <c r="L10" s="92"/>
      <c r="M10" s="92"/>
      <c r="N10" s="92"/>
      <c r="O10" s="92"/>
      <c r="P10" s="92"/>
    </row>
    <row r="11" customFormat="false" ht="18" hidden="false" customHeight="true" outlineLevel="0" collapsed="false">
      <c r="A11" s="120"/>
      <c r="B11" s="194"/>
      <c r="C11" s="112"/>
      <c r="D11" s="104"/>
      <c r="E11" s="105"/>
      <c r="H11" s="140"/>
      <c r="I11" s="203"/>
      <c r="O11" s="94"/>
    </row>
    <row r="12" customFormat="false" ht="22.5" hidden="false" customHeight="true" outlineLevel="0" collapsed="false">
      <c r="C12" s="148"/>
      <c r="D12" s="100"/>
      <c r="E12" s="100"/>
      <c r="F12" s="100"/>
      <c r="G12" s="100"/>
      <c r="H12" s="101"/>
      <c r="J12" s="96"/>
      <c r="M12" s="140"/>
    </row>
    <row r="13" customFormat="false" ht="36" hidden="false" customHeight="true" outlineLevel="0" collapsed="false">
      <c r="B13" s="95" t="s">
        <v>360</v>
      </c>
      <c r="C13" s="95"/>
      <c r="D13" s="92"/>
      <c r="F13" s="96"/>
      <c r="J13" s="97"/>
      <c r="K13" s="97"/>
      <c r="L13" s="97"/>
      <c r="M13" s="98"/>
      <c r="N13" s="97"/>
    </row>
    <row r="14" customFormat="false" ht="18" hidden="false" customHeight="true" outlineLevel="0" collapsed="false">
      <c r="B14" s="194" t="s">
        <v>164</v>
      </c>
      <c r="C14" s="208" t="s">
        <v>370</v>
      </c>
      <c r="D14" s="105"/>
      <c r="E14" s="105"/>
      <c r="F14" s="105"/>
      <c r="G14" s="105"/>
    </row>
    <row r="15" customFormat="false" ht="18" hidden="false" customHeight="true" outlineLevel="0" collapsed="false">
      <c r="B15" s="194"/>
      <c r="C15" s="208"/>
      <c r="D15" s="105"/>
      <c r="E15" s="105"/>
      <c r="F15" s="218"/>
      <c r="G15" s="134" t="s">
        <v>176</v>
      </c>
      <c r="H15" s="134"/>
      <c r="I15" s="310" t="n">
        <v>11</v>
      </c>
    </row>
    <row r="16" customFormat="false" ht="18" hidden="false" customHeight="true" outlineLevel="0" collapsed="false">
      <c r="B16" s="194" t="s">
        <v>166</v>
      </c>
      <c r="C16" s="121" t="s">
        <v>383</v>
      </c>
      <c r="D16" s="105"/>
      <c r="E16" s="105"/>
      <c r="F16" s="230"/>
      <c r="G16" s="134"/>
      <c r="H16" s="134"/>
      <c r="I16" s="190" t="n">
        <v>12</v>
      </c>
      <c r="L16" s="187"/>
      <c r="M16" s="94"/>
    </row>
    <row r="17" customFormat="false" ht="18" hidden="false" customHeight="true" outlineLevel="0" collapsed="false">
      <c r="B17" s="194"/>
      <c r="C17" s="121"/>
      <c r="D17" s="105"/>
      <c r="E17" s="105"/>
      <c r="F17" s="321"/>
      <c r="G17" s="161"/>
      <c r="H17" s="143" t="s">
        <v>121</v>
      </c>
      <c r="I17" s="143"/>
      <c r="J17" s="111" t="n">
        <v>3</v>
      </c>
      <c r="M17" s="140"/>
    </row>
    <row r="18" customFormat="false" ht="18" hidden="false" customHeight="true" outlineLevel="0" collapsed="false">
      <c r="A18" s="120"/>
      <c r="B18" s="194" t="s">
        <v>174</v>
      </c>
      <c r="C18" s="112" t="s">
        <v>396</v>
      </c>
      <c r="D18" s="105"/>
      <c r="E18" s="105"/>
      <c r="F18" s="331"/>
      <c r="G18" s="331"/>
      <c r="H18" s="143"/>
      <c r="I18" s="143"/>
      <c r="J18" s="330" t="n">
        <v>11</v>
      </c>
      <c r="K18" s="180"/>
      <c r="M18" s="140"/>
    </row>
    <row r="19" customFormat="false" ht="18" hidden="false" customHeight="true" outlineLevel="0" collapsed="false">
      <c r="A19" s="120"/>
      <c r="B19" s="194"/>
      <c r="C19" s="112"/>
      <c r="D19" s="105"/>
      <c r="E19" s="105"/>
      <c r="F19" s="178"/>
      <c r="G19" s="179" t="s">
        <v>61</v>
      </c>
      <c r="H19" s="179"/>
      <c r="I19" s="118" t="n">
        <v>15</v>
      </c>
      <c r="J19" s="315"/>
      <c r="K19" s="180"/>
      <c r="L19" s="200" t="s">
        <v>155</v>
      </c>
      <c r="M19" s="140"/>
      <c r="P19" s="94"/>
    </row>
    <row r="20" customFormat="false" ht="18" hidden="false" customHeight="true" outlineLevel="0" collapsed="false">
      <c r="A20" s="130"/>
      <c r="B20" s="194" t="s">
        <v>182</v>
      </c>
      <c r="C20" s="121" t="s">
        <v>407</v>
      </c>
      <c r="D20" s="105"/>
      <c r="E20" s="105"/>
      <c r="F20" s="206"/>
      <c r="G20" s="179"/>
      <c r="H20" s="179"/>
      <c r="I20" s="122" t="n">
        <v>0</v>
      </c>
      <c r="J20" s="204"/>
      <c r="K20" s="173" t="n">
        <v>17</v>
      </c>
      <c r="L20" s="125" t="s">
        <v>396</v>
      </c>
      <c r="M20" s="125"/>
    </row>
    <row r="21" customFormat="false" ht="18" hidden="false" customHeight="true" outlineLevel="0" collapsed="false">
      <c r="A21" s="120"/>
      <c r="B21" s="194"/>
      <c r="C21" s="121"/>
      <c r="D21" s="105"/>
      <c r="E21" s="105"/>
      <c r="F21" s="126"/>
      <c r="G21" s="126"/>
      <c r="H21" s="126"/>
      <c r="J21" s="294"/>
      <c r="K21" s="315" t="n">
        <v>2</v>
      </c>
      <c r="L21" s="125"/>
      <c r="M21" s="125"/>
      <c r="P21" s="94"/>
    </row>
    <row r="22" s="94" customFormat="true" ht="18" hidden="false" customHeight="true" outlineLevel="0" collapsed="false">
      <c r="A22" s="130"/>
      <c r="B22" s="194" t="s">
        <v>169</v>
      </c>
      <c r="C22" s="121" t="s">
        <v>417</v>
      </c>
      <c r="D22" s="104"/>
      <c r="E22" s="105"/>
      <c r="F22" s="106"/>
      <c r="G22" s="106"/>
      <c r="H22" s="106"/>
      <c r="I22" s="270"/>
      <c r="J22" s="312" t="s">
        <v>61</v>
      </c>
      <c r="K22" s="210"/>
      <c r="L22" s="92"/>
      <c r="M22" s="92"/>
      <c r="O22" s="92"/>
      <c r="P22" s="92"/>
    </row>
    <row r="23" customFormat="false" ht="18" hidden="false" customHeight="true" outlineLevel="0" collapsed="false">
      <c r="A23" s="120"/>
      <c r="B23" s="194"/>
      <c r="C23" s="121"/>
      <c r="D23" s="104"/>
      <c r="E23" s="105"/>
      <c r="H23" s="140"/>
      <c r="I23" s="203"/>
      <c r="O23" s="94"/>
    </row>
    <row r="24" customFormat="false" ht="22.5" hidden="false" customHeight="true" outlineLevel="0" collapsed="false">
      <c r="C24" s="148"/>
      <c r="D24" s="100"/>
      <c r="E24" s="100"/>
      <c r="F24" s="100"/>
      <c r="G24" s="100"/>
      <c r="H24" s="101"/>
      <c r="J24" s="96"/>
      <c r="M24" s="140"/>
    </row>
    <row r="25" customFormat="false" ht="22.5" hidden="false" customHeight="true" outlineLevel="0" collapsed="false">
      <c r="C25" s="148"/>
      <c r="D25" s="100"/>
      <c r="E25" s="100"/>
      <c r="F25" s="100"/>
      <c r="G25" s="100"/>
      <c r="H25" s="101"/>
      <c r="J25" s="96"/>
      <c r="M25" s="140"/>
    </row>
    <row r="26" s="306" customFormat="true" ht="13.5" hidden="false" customHeight="false" outlineLevel="0" collapsed="false">
      <c r="B26" s="169" t="s">
        <v>401</v>
      </c>
      <c r="C26" s="167"/>
      <c r="E26" s="307"/>
      <c r="F26" s="308" t="s">
        <v>402</v>
      </c>
      <c r="H26" s="307"/>
      <c r="I26" s="307"/>
      <c r="K26" s="307"/>
      <c r="L26" s="307"/>
      <c r="M26" s="307"/>
      <c r="N26" s="307"/>
    </row>
    <row r="27" s="306" customFormat="true" ht="13.5" hidden="false" customHeight="false" outlineLevel="0" collapsed="false">
      <c r="B27" s="169" t="s">
        <v>403</v>
      </c>
      <c r="C27" s="167"/>
      <c r="E27" s="307"/>
      <c r="G27" s="167"/>
      <c r="H27" s="307"/>
      <c r="I27" s="307"/>
      <c r="K27" s="307"/>
      <c r="L27" s="307"/>
      <c r="M27" s="307"/>
      <c r="N27" s="307"/>
    </row>
    <row r="28" s="306" customFormat="true" ht="13.5" hidden="false" customHeight="false" outlineLevel="0" collapsed="false">
      <c r="C28" s="167"/>
      <c r="E28" s="307"/>
      <c r="F28" s="307"/>
      <c r="G28" s="307"/>
      <c r="H28" s="307"/>
      <c r="I28" s="307"/>
      <c r="J28" s="307"/>
      <c r="K28" s="307"/>
      <c r="L28" s="307"/>
      <c r="M28" s="307"/>
      <c r="N28" s="307"/>
    </row>
  </sheetData>
  <mergeCells count="30">
    <mergeCell ref="B1:C1"/>
    <mergeCell ref="B2:B3"/>
    <mergeCell ref="C2:C3"/>
    <mergeCell ref="B4:B5"/>
    <mergeCell ref="C4:C5"/>
    <mergeCell ref="H5:I6"/>
    <mergeCell ref="B6:B7"/>
    <mergeCell ref="C6:C7"/>
    <mergeCell ref="B8:B9"/>
    <mergeCell ref="C8:C9"/>
    <mergeCell ref="L8:M9"/>
    <mergeCell ref="B10:B11"/>
    <mergeCell ref="C10:C11"/>
    <mergeCell ref="D10:D11"/>
    <mergeCell ref="B13:C13"/>
    <mergeCell ref="B14:B15"/>
    <mergeCell ref="C14:C15"/>
    <mergeCell ref="G15:H16"/>
    <mergeCell ref="B16:B17"/>
    <mergeCell ref="C16:C17"/>
    <mergeCell ref="H17:I18"/>
    <mergeCell ref="B18:B19"/>
    <mergeCell ref="C18:C19"/>
    <mergeCell ref="G19:H20"/>
    <mergeCell ref="B20:B21"/>
    <mergeCell ref="C20:C21"/>
    <mergeCell ref="L20:M21"/>
    <mergeCell ref="B22:B23"/>
    <mergeCell ref="C22:C23"/>
    <mergeCell ref="D22:D2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9" min="6" style="92" width="7.75"/>
    <col collapsed="false" customWidth="true" hidden="false" outlineLevel="0" max="10" min="10" style="92" width="4.49"/>
    <col collapsed="false" customWidth="true" hidden="false" outlineLevel="0" max="13" min="11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3.75" hidden="false" customHeight="true" outlineLevel="0" collapsed="false">
      <c r="B1" s="95" t="s">
        <v>429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332"/>
      <c r="F2" s="100"/>
      <c r="G2" s="100"/>
      <c r="H2" s="101"/>
      <c r="I2" s="101"/>
      <c r="J2" s="96"/>
      <c r="K2" s="96"/>
      <c r="L2" s="96"/>
    </row>
    <row r="3" customFormat="false" ht="16.5" hidden="false" customHeight="true" outlineLevel="0" collapsed="false">
      <c r="B3" s="102" t="n">
        <v>1</v>
      </c>
      <c r="C3" s="103" t="s">
        <v>430</v>
      </c>
      <c r="D3" s="104" t="s">
        <v>431</v>
      </c>
      <c r="E3" s="105"/>
      <c r="F3" s="105"/>
      <c r="H3" s="106"/>
      <c r="M3" s="107"/>
    </row>
    <row r="4" customFormat="false" ht="16.5" hidden="false" customHeight="true" outlineLevel="0" collapsed="false">
      <c r="B4" s="102"/>
      <c r="C4" s="103"/>
      <c r="D4" s="104"/>
      <c r="E4" s="105"/>
      <c r="F4" s="127"/>
      <c r="G4" s="127"/>
      <c r="H4" s="110"/>
      <c r="I4" s="231" t="n">
        <v>7</v>
      </c>
    </row>
    <row r="5" customFormat="false" ht="16.5" hidden="false" customHeight="true" outlineLevel="0" collapsed="false">
      <c r="B5" s="102" t="n">
        <v>2</v>
      </c>
      <c r="C5" s="121" t="s">
        <v>432</v>
      </c>
      <c r="D5" s="104" t="s">
        <v>433</v>
      </c>
      <c r="E5" s="105"/>
      <c r="F5" s="206"/>
      <c r="G5" s="196"/>
      <c r="H5" s="203"/>
      <c r="I5" s="190" t="n">
        <v>9</v>
      </c>
    </row>
    <row r="6" customFormat="false" ht="16.5" hidden="false" customHeight="true" outlineLevel="0" collapsed="false">
      <c r="B6" s="102"/>
      <c r="C6" s="121"/>
      <c r="D6" s="104"/>
      <c r="E6" s="105"/>
      <c r="F6" s="134" t="s">
        <v>65</v>
      </c>
      <c r="G6" s="134"/>
      <c r="H6" s="111" t="n">
        <v>1</v>
      </c>
      <c r="I6" s="234"/>
      <c r="K6" s="92" t="s">
        <v>62</v>
      </c>
    </row>
    <row r="7" customFormat="false" ht="16.5" hidden="false" customHeight="true" outlineLevel="0" collapsed="false">
      <c r="A7" s="120"/>
      <c r="B7" s="102" t="n">
        <v>3</v>
      </c>
      <c r="C7" s="121" t="s">
        <v>434</v>
      </c>
      <c r="D7" s="104" t="s">
        <v>435</v>
      </c>
      <c r="E7" s="105"/>
      <c r="F7" s="134"/>
      <c r="G7" s="134"/>
      <c r="H7" s="137" t="n">
        <v>8</v>
      </c>
      <c r="I7" s="309"/>
      <c r="J7" s="135" t="n">
        <v>4</v>
      </c>
      <c r="K7" s="125" t="s">
        <v>436</v>
      </c>
      <c r="L7" s="125"/>
    </row>
    <row r="8" customFormat="false" ht="16.5" hidden="false" customHeight="true" outlineLevel="0" collapsed="false">
      <c r="A8" s="120"/>
      <c r="B8" s="102"/>
      <c r="C8" s="121"/>
      <c r="D8" s="104"/>
      <c r="E8" s="105"/>
      <c r="F8" s="126"/>
      <c r="G8" s="127"/>
      <c r="H8" s="107"/>
      <c r="I8" s="203"/>
      <c r="J8" s="137" t="n">
        <v>10</v>
      </c>
      <c r="K8" s="125"/>
      <c r="L8" s="125"/>
    </row>
    <row r="9" s="94" customFormat="true" ht="16.5" hidden="false" customHeight="true" outlineLevel="0" collapsed="false">
      <c r="A9" s="130"/>
      <c r="B9" s="102" t="n">
        <v>4</v>
      </c>
      <c r="C9" s="121" t="s">
        <v>437</v>
      </c>
      <c r="D9" s="104" t="s">
        <v>438</v>
      </c>
      <c r="E9" s="105"/>
      <c r="F9" s="131"/>
      <c r="G9" s="131"/>
      <c r="H9" s="132"/>
      <c r="I9" s="203"/>
      <c r="J9" s="180"/>
      <c r="K9" s="92"/>
      <c r="L9" s="120"/>
    </row>
    <row r="10" customFormat="false" ht="16.5" hidden="false" customHeight="true" outlineLevel="0" collapsed="false">
      <c r="A10" s="120"/>
      <c r="B10" s="102"/>
      <c r="C10" s="121"/>
      <c r="D10" s="104"/>
      <c r="E10" s="105"/>
      <c r="F10" s="127"/>
      <c r="G10" s="127"/>
      <c r="H10" s="110"/>
      <c r="I10" s="111" t="n">
        <v>5</v>
      </c>
      <c r="J10" s="180"/>
    </row>
    <row r="11" s="94" customFormat="true" ht="16.5" hidden="false" customHeight="true" outlineLevel="0" collapsed="false">
      <c r="A11" s="130"/>
      <c r="B11" s="102" t="n">
        <v>5</v>
      </c>
      <c r="C11" s="112" t="s">
        <v>436</v>
      </c>
      <c r="D11" s="104" t="s">
        <v>439</v>
      </c>
      <c r="E11" s="105"/>
      <c r="F11" s="136"/>
      <c r="G11" s="114"/>
      <c r="H11" s="163"/>
      <c r="I11" s="210" t="n">
        <v>12</v>
      </c>
      <c r="M11" s="92"/>
      <c r="N11" s="92"/>
      <c r="O11" s="92"/>
      <c r="P11" s="92"/>
    </row>
    <row r="12" customFormat="false" ht="16.5" hidden="false" customHeight="true" outlineLevel="0" collapsed="false">
      <c r="A12" s="120"/>
      <c r="B12" s="102"/>
      <c r="C12" s="112"/>
      <c r="D12" s="104"/>
      <c r="E12" s="105"/>
      <c r="F12" s="161"/>
      <c r="G12" s="161"/>
      <c r="H12" s="139"/>
      <c r="I12" s="138"/>
      <c r="N12" s="94"/>
    </row>
    <row r="13" customFormat="false" ht="16.5" hidden="false" customHeight="true" outlineLevel="0" collapsed="false">
      <c r="B13" s="102" t="n">
        <v>6</v>
      </c>
      <c r="C13" s="121" t="s">
        <v>440</v>
      </c>
      <c r="D13" s="104" t="s">
        <v>441</v>
      </c>
      <c r="E13" s="105"/>
      <c r="H13" s="106"/>
      <c r="I13" s="107"/>
    </row>
    <row r="14" customFormat="false" ht="16.5" hidden="false" customHeight="true" outlineLevel="0" collapsed="false">
      <c r="B14" s="102"/>
      <c r="C14" s="121"/>
      <c r="D14" s="104"/>
      <c r="E14" s="105"/>
      <c r="F14" s="127"/>
      <c r="G14" s="127"/>
      <c r="H14" s="110"/>
      <c r="I14" s="231" t="n">
        <v>10</v>
      </c>
      <c r="J14" s="94"/>
      <c r="M14" s="94"/>
      <c r="N14" s="94"/>
      <c r="O14" s="94"/>
      <c r="P14" s="94"/>
    </row>
    <row r="15" customFormat="false" ht="16.5" hidden="false" customHeight="true" outlineLevel="0" collapsed="false">
      <c r="A15" s="130"/>
      <c r="B15" s="102" t="n">
        <v>7</v>
      </c>
      <c r="C15" s="121" t="s">
        <v>442</v>
      </c>
      <c r="D15" s="104" t="s">
        <v>443</v>
      </c>
      <c r="E15" s="105"/>
      <c r="F15" s="136"/>
      <c r="G15" s="114"/>
      <c r="H15" s="163"/>
      <c r="I15" s="190" t="n">
        <v>11</v>
      </c>
      <c r="K15" s="92" t="s">
        <v>74</v>
      </c>
    </row>
    <row r="16" customFormat="false" ht="16.5" hidden="false" customHeight="true" outlineLevel="0" collapsed="false">
      <c r="A16" s="130"/>
      <c r="B16" s="102"/>
      <c r="C16" s="121"/>
      <c r="D16" s="104"/>
      <c r="E16" s="105"/>
      <c r="F16" s="161"/>
      <c r="G16" s="161"/>
      <c r="I16" s="309"/>
      <c r="J16" s="135" t="n">
        <v>6</v>
      </c>
      <c r="K16" s="125" t="s">
        <v>444</v>
      </c>
      <c r="L16" s="125"/>
    </row>
    <row r="17" customFormat="false" ht="16.5" hidden="false" customHeight="true" outlineLevel="0" collapsed="false">
      <c r="A17" s="120"/>
      <c r="B17" s="102" t="n">
        <v>8</v>
      </c>
      <c r="C17" s="121" t="s">
        <v>445</v>
      </c>
      <c r="D17" s="104" t="s">
        <v>446</v>
      </c>
      <c r="E17" s="105"/>
      <c r="F17" s="106"/>
      <c r="G17" s="251"/>
      <c r="H17" s="224"/>
      <c r="I17" s="225"/>
      <c r="J17" s="137" t="n">
        <v>8</v>
      </c>
      <c r="K17" s="125"/>
      <c r="L17" s="125"/>
    </row>
    <row r="18" customFormat="false" ht="16.5" hidden="false" customHeight="true" outlineLevel="0" collapsed="false">
      <c r="A18" s="120"/>
      <c r="B18" s="102"/>
      <c r="C18" s="121"/>
      <c r="D18" s="104"/>
      <c r="E18" s="105"/>
      <c r="F18" s="127"/>
      <c r="G18" s="127"/>
      <c r="H18" s="110"/>
      <c r="I18" s="135" t="n">
        <v>0</v>
      </c>
      <c r="J18" s="180"/>
      <c r="L18" s="120"/>
      <c r="M18" s="94"/>
    </row>
    <row r="19" customFormat="false" ht="16.5" hidden="false" customHeight="true" outlineLevel="0" collapsed="false">
      <c r="A19" s="120"/>
      <c r="B19" s="102" t="n">
        <v>9</v>
      </c>
      <c r="C19" s="112" t="s">
        <v>444</v>
      </c>
      <c r="D19" s="104" t="s">
        <v>447</v>
      </c>
      <c r="E19" s="105"/>
      <c r="F19" s="136"/>
      <c r="G19" s="114"/>
      <c r="H19" s="163"/>
      <c r="I19" s="210" t="n">
        <v>10</v>
      </c>
    </row>
    <row r="20" customFormat="false" ht="16.5" hidden="false" customHeight="true" outlineLevel="0" collapsed="false">
      <c r="A20" s="120"/>
      <c r="B20" s="102"/>
      <c r="C20" s="112"/>
      <c r="D20" s="104"/>
      <c r="E20" s="105"/>
      <c r="F20" s="105"/>
      <c r="G20" s="127"/>
      <c r="J20" s="96"/>
      <c r="M20" s="140"/>
    </row>
    <row r="21" customFormat="false" ht="15" hidden="false" customHeight="true" outlineLevel="0" collapsed="false">
      <c r="C21" s="99"/>
      <c r="D21" s="100"/>
      <c r="E21" s="100"/>
      <c r="F21" s="100"/>
      <c r="G21" s="100"/>
      <c r="H21" s="101"/>
      <c r="I21" s="101"/>
      <c r="N21" s="97"/>
    </row>
    <row r="22" customFormat="false" ht="33.75" hidden="false" customHeight="true" outlineLevel="0" collapsed="false">
      <c r="B22" s="95" t="s">
        <v>448</v>
      </c>
      <c r="C22" s="95"/>
      <c r="D22" s="92"/>
      <c r="F22" s="96"/>
      <c r="I22" s="96"/>
      <c r="J22" s="96"/>
      <c r="K22" s="96"/>
      <c r="L22" s="96"/>
    </row>
    <row r="23" customFormat="false" ht="15" hidden="false" customHeight="true" outlineLevel="0" collapsed="false">
      <c r="C23" s="99"/>
      <c r="D23" s="100"/>
      <c r="E23" s="100"/>
      <c r="F23" s="100"/>
      <c r="G23" s="100"/>
      <c r="H23" s="101"/>
      <c r="I23" s="101"/>
      <c r="M23" s="107"/>
    </row>
    <row r="24" customFormat="false" ht="16.5" hidden="false" customHeight="true" outlineLevel="0" collapsed="false">
      <c r="B24" s="185" t="n">
        <v>10</v>
      </c>
      <c r="C24" s="103" t="s">
        <v>449</v>
      </c>
      <c r="D24" s="104" t="s">
        <v>450</v>
      </c>
      <c r="E24" s="105"/>
      <c r="F24" s="171"/>
      <c r="G24" s="141"/>
      <c r="H24" s="141"/>
    </row>
    <row r="25" customFormat="false" ht="16.5" hidden="false" customHeight="true" outlineLevel="0" collapsed="false">
      <c r="B25" s="185"/>
      <c r="C25" s="103"/>
      <c r="D25" s="104"/>
      <c r="E25" s="105"/>
      <c r="F25" s="172" t="s">
        <v>65</v>
      </c>
      <c r="G25" s="172"/>
      <c r="H25" s="172"/>
      <c r="I25" s="173" t="n">
        <v>16</v>
      </c>
    </row>
    <row r="26" customFormat="false" ht="16.5" hidden="true" customHeight="true" outlineLevel="0" collapsed="false">
      <c r="B26" s="185" t="n">
        <f aca="false">B24+1</f>
        <v>11</v>
      </c>
      <c r="C26" s="121" t="e">
        <f aca="false">NA()</f>
        <v>#N/A</v>
      </c>
      <c r="D26" s="104"/>
      <c r="E26" s="105"/>
      <c r="F26" s="206"/>
      <c r="G26" s="196"/>
      <c r="H26" s="133"/>
      <c r="I26" s="183" t="n">
        <v>0</v>
      </c>
      <c r="M26" s="94"/>
      <c r="N26" s="94"/>
    </row>
    <row r="27" customFormat="false" ht="16.5" hidden="true" customHeight="true" outlineLevel="0" collapsed="false">
      <c r="B27" s="185"/>
      <c r="C27" s="121"/>
      <c r="D27" s="104"/>
      <c r="E27" s="105"/>
      <c r="F27" s="127"/>
      <c r="G27" s="162"/>
      <c r="H27" s="229"/>
      <c r="I27" s="204"/>
      <c r="K27" s="200" t="s">
        <v>292</v>
      </c>
    </row>
    <row r="28" customFormat="false" ht="16.5" hidden="false" customHeight="true" outlineLevel="0" collapsed="false">
      <c r="A28" s="120"/>
      <c r="B28" s="185" t="n">
        <v>11</v>
      </c>
      <c r="C28" s="121" t="s">
        <v>451</v>
      </c>
      <c r="D28" s="104" t="s">
        <v>452</v>
      </c>
      <c r="E28" s="105"/>
      <c r="F28" s="151"/>
      <c r="G28" s="333"/>
      <c r="H28" s="133"/>
      <c r="I28" s="183" t="n">
        <v>5</v>
      </c>
      <c r="O28" s="94"/>
      <c r="P28" s="94"/>
    </row>
    <row r="29" customFormat="false" ht="16.5" hidden="false" customHeight="true" outlineLevel="0" collapsed="false">
      <c r="A29" s="120"/>
      <c r="B29" s="185"/>
      <c r="C29" s="121"/>
      <c r="D29" s="104"/>
      <c r="E29" s="105"/>
      <c r="F29" s="134" t="s">
        <v>65</v>
      </c>
      <c r="G29" s="134"/>
      <c r="H29" s="135" t="n">
        <v>2</v>
      </c>
      <c r="I29" s="133"/>
      <c r="K29" s="92" t="s">
        <v>86</v>
      </c>
    </row>
    <row r="30" s="94" customFormat="true" ht="16.5" hidden="false" customHeight="true" outlineLevel="0" collapsed="false">
      <c r="A30" s="130"/>
      <c r="B30" s="185" t="n">
        <f aca="false">B28+1</f>
        <v>12</v>
      </c>
      <c r="C30" s="121" t="s">
        <v>453</v>
      </c>
      <c r="D30" s="104" t="s">
        <v>454</v>
      </c>
      <c r="E30" s="105"/>
      <c r="F30" s="134"/>
      <c r="G30" s="134"/>
      <c r="H30" s="137" t="n">
        <v>10</v>
      </c>
      <c r="I30" s="309"/>
      <c r="J30" s="135" t="n">
        <v>2</v>
      </c>
      <c r="K30" s="125" t="s">
        <v>455</v>
      </c>
      <c r="L30" s="125"/>
      <c r="M30" s="92"/>
      <c r="N30" s="92"/>
    </row>
    <row r="31" customFormat="false" ht="16.5" hidden="false" customHeight="true" outlineLevel="0" collapsed="false">
      <c r="A31" s="120"/>
      <c r="B31" s="185"/>
      <c r="C31" s="121"/>
      <c r="D31" s="104"/>
      <c r="E31" s="105"/>
      <c r="G31" s="156"/>
      <c r="H31" s="107"/>
      <c r="I31" s="203"/>
      <c r="J31" s="207" t="n">
        <v>8</v>
      </c>
      <c r="K31" s="125"/>
      <c r="L31" s="125"/>
    </row>
    <row r="32" s="94" customFormat="true" ht="16.5" hidden="false" customHeight="true" outlineLevel="0" collapsed="false">
      <c r="A32" s="130"/>
      <c r="B32" s="185" t="n">
        <f aca="false">B30+1</f>
        <v>13</v>
      </c>
      <c r="C32" s="121" t="s">
        <v>456</v>
      </c>
      <c r="D32" s="104" t="s">
        <v>457</v>
      </c>
      <c r="E32" s="105"/>
      <c r="H32" s="187"/>
      <c r="I32" s="233"/>
      <c r="J32" s="180"/>
      <c r="K32" s="92"/>
      <c r="L32" s="120"/>
      <c r="O32" s="92"/>
      <c r="P32" s="92"/>
    </row>
    <row r="33" customFormat="false" ht="16.5" hidden="false" customHeight="true" outlineLevel="0" collapsed="false">
      <c r="A33" s="120"/>
      <c r="B33" s="185"/>
      <c r="C33" s="121"/>
      <c r="D33" s="104"/>
      <c r="E33" s="105"/>
      <c r="F33" s="127"/>
      <c r="G33" s="127"/>
      <c r="H33" s="110"/>
      <c r="I33" s="111" t="n">
        <v>1</v>
      </c>
      <c r="J33" s="180"/>
    </row>
    <row r="34" customFormat="false" ht="16.5" hidden="false" customHeight="true" outlineLevel="0" collapsed="false">
      <c r="B34" s="185" t="n">
        <f aca="false">B32+1</f>
        <v>14</v>
      </c>
      <c r="C34" s="112" t="s">
        <v>455</v>
      </c>
      <c r="D34" s="104" t="s">
        <v>458</v>
      </c>
      <c r="E34" s="105"/>
      <c r="F34" s="136"/>
      <c r="G34" s="114"/>
      <c r="H34" s="163"/>
      <c r="I34" s="210" t="n">
        <v>5</v>
      </c>
      <c r="J34" s="94"/>
      <c r="K34" s="94"/>
      <c r="L34" s="94"/>
    </row>
    <row r="35" customFormat="false" ht="16.5" hidden="false" customHeight="true" outlineLevel="0" collapsed="false">
      <c r="B35" s="185"/>
      <c r="C35" s="112"/>
      <c r="D35" s="104"/>
      <c r="E35" s="105"/>
      <c r="N35" s="94"/>
    </row>
    <row r="36" customFormat="false" ht="16.5" hidden="false" customHeight="true" outlineLevel="0" collapsed="false">
      <c r="A36" s="130"/>
      <c r="B36" s="185" t="n">
        <f aca="false">B34+1</f>
        <v>15</v>
      </c>
      <c r="C36" s="112" t="s">
        <v>459</v>
      </c>
      <c r="D36" s="104" t="s">
        <v>460</v>
      </c>
      <c r="E36" s="105"/>
      <c r="F36" s="141"/>
      <c r="G36" s="141"/>
      <c r="H36" s="141"/>
    </row>
    <row r="37" customFormat="false" ht="16.5" hidden="false" customHeight="true" outlineLevel="0" collapsed="false">
      <c r="A37" s="130"/>
      <c r="B37" s="185"/>
      <c r="C37" s="112"/>
      <c r="D37" s="104"/>
      <c r="E37" s="105"/>
      <c r="F37" s="178"/>
      <c r="G37" s="117" t="s">
        <v>61</v>
      </c>
      <c r="H37" s="117"/>
      <c r="I37" s="173" t="n">
        <v>51</v>
      </c>
      <c r="J37" s="94"/>
      <c r="M37" s="94"/>
      <c r="N37" s="94"/>
    </row>
    <row r="38" customFormat="false" ht="16.5" hidden="false" customHeight="true" outlineLevel="0" collapsed="false">
      <c r="A38" s="120"/>
      <c r="B38" s="185" t="n">
        <f aca="false">B36+1</f>
        <v>16</v>
      </c>
      <c r="C38" s="121" t="s">
        <v>461</v>
      </c>
      <c r="D38" s="104" t="s">
        <v>462</v>
      </c>
      <c r="E38" s="105"/>
      <c r="F38" s="139"/>
      <c r="G38" s="117"/>
      <c r="H38" s="117"/>
      <c r="I38" s="183" t="n">
        <v>0</v>
      </c>
      <c r="J38" s="180"/>
      <c r="K38" s="92" t="s">
        <v>98</v>
      </c>
    </row>
    <row r="39" customFormat="false" ht="16.5" hidden="false" customHeight="true" outlineLevel="0" collapsed="false">
      <c r="A39" s="120"/>
      <c r="B39" s="185"/>
      <c r="C39" s="121"/>
      <c r="D39" s="104"/>
      <c r="E39" s="105"/>
      <c r="F39" s="127"/>
      <c r="G39" s="127"/>
      <c r="H39" s="334" t="s">
        <v>61</v>
      </c>
      <c r="I39" s="334"/>
      <c r="J39" s="173" t="n">
        <v>10</v>
      </c>
      <c r="K39" s="125" t="s">
        <v>459</v>
      </c>
      <c r="L39" s="125"/>
    </row>
    <row r="40" customFormat="false" ht="16.5" hidden="false" customHeight="true" outlineLevel="0" collapsed="false">
      <c r="A40" s="120"/>
      <c r="B40" s="185" t="n">
        <f aca="false">B38+1</f>
        <v>17</v>
      </c>
      <c r="C40" s="121" t="s">
        <v>463</v>
      </c>
      <c r="D40" s="104" t="s">
        <v>464</v>
      </c>
      <c r="E40" s="105"/>
      <c r="F40" s="151"/>
      <c r="G40" s="251"/>
      <c r="H40" s="334"/>
      <c r="I40" s="334"/>
      <c r="J40" s="183" t="n">
        <v>0</v>
      </c>
      <c r="K40" s="125"/>
      <c r="L40" s="125"/>
    </row>
    <row r="41" customFormat="false" ht="16.5" hidden="false" customHeight="true" outlineLevel="0" collapsed="false">
      <c r="A41" s="120"/>
      <c r="B41" s="185"/>
      <c r="C41" s="121"/>
      <c r="D41" s="104"/>
      <c r="E41" s="105"/>
      <c r="F41" s="335"/>
      <c r="G41" s="162"/>
      <c r="H41" s="111" t="n">
        <v>5</v>
      </c>
      <c r="I41" s="204"/>
      <c r="L41" s="120"/>
      <c r="M41" s="94"/>
    </row>
    <row r="42" customFormat="false" ht="16.5" hidden="false" customHeight="true" outlineLevel="0" collapsed="false">
      <c r="A42" s="120"/>
      <c r="B42" s="185" t="n">
        <f aca="false">B40+1</f>
        <v>18</v>
      </c>
      <c r="C42" s="121" t="s">
        <v>465</v>
      </c>
      <c r="D42" s="104" t="s">
        <v>466</v>
      </c>
      <c r="E42" s="105"/>
      <c r="F42" s="114"/>
      <c r="G42" s="163"/>
      <c r="H42" s="142" t="n">
        <v>11</v>
      </c>
      <c r="I42" s="159" t="n">
        <v>11</v>
      </c>
    </row>
    <row r="43" customFormat="false" ht="16.5" hidden="false" customHeight="true" outlineLevel="0" collapsed="false">
      <c r="A43" s="120"/>
      <c r="B43" s="185"/>
      <c r="C43" s="121"/>
      <c r="D43" s="104"/>
      <c r="E43" s="105"/>
      <c r="F43" s="156"/>
      <c r="H43" s="182"/>
      <c r="I43" s="155" t="n">
        <v>0</v>
      </c>
      <c r="J43" s="276"/>
      <c r="K43" s="168"/>
      <c r="L43" s="168"/>
      <c r="M43" s="168"/>
      <c r="N43" s="168"/>
    </row>
    <row r="44" customFormat="false" ht="16.5" hidden="false" customHeight="true" outlineLevel="0" collapsed="false">
      <c r="A44" s="120"/>
      <c r="B44" s="185" t="n">
        <f aca="false">B42+1</f>
        <v>19</v>
      </c>
      <c r="C44" s="121" t="s">
        <v>467</v>
      </c>
      <c r="D44" s="104" t="s">
        <v>468</v>
      </c>
      <c r="E44" s="105"/>
      <c r="F44" s="131"/>
      <c r="G44" s="151"/>
      <c r="H44" s="286" t="s">
        <v>75</v>
      </c>
      <c r="I44" s="155"/>
    </row>
    <row r="45" customFormat="false" ht="16.5" hidden="false" customHeight="true" outlineLevel="0" collapsed="false">
      <c r="A45" s="120"/>
      <c r="B45" s="185"/>
      <c r="C45" s="121"/>
      <c r="D45" s="104"/>
      <c r="E45" s="105"/>
      <c r="F45" s="105"/>
      <c r="H45" s="126"/>
      <c r="J45" s="276"/>
      <c r="K45" s="168"/>
      <c r="L45" s="168"/>
      <c r="M45" s="168"/>
      <c r="N45" s="168"/>
    </row>
    <row r="46" customFormat="false" ht="13.5" hidden="false" customHeight="false" outlineLevel="0" collapsed="false">
      <c r="E46" s="94"/>
      <c r="K46" s="277"/>
      <c r="L46" s="277"/>
      <c r="M46" s="277"/>
      <c r="N46" s="277"/>
    </row>
    <row r="47" customFormat="false" ht="13.5" hidden="false" customHeight="false" outlineLevel="0" collapsed="false">
      <c r="E47" s="94"/>
    </row>
    <row r="48" customFormat="false" ht="13.5" hidden="false" customHeight="false" outlineLevel="0" collapsed="false">
      <c r="B48" s="169" t="s">
        <v>469</v>
      </c>
      <c r="E48" s="94"/>
    </row>
    <row r="49" customFormat="false" ht="13.5" hidden="false" customHeight="false" outlineLevel="0" collapsed="false">
      <c r="B49" s="169" t="s">
        <v>470</v>
      </c>
      <c r="E49" s="94"/>
    </row>
    <row r="50" customFormat="false" ht="13.5" hidden="false" customHeight="false" outlineLevel="0" collapsed="false">
      <c r="B50" s="167"/>
      <c r="E50" s="94"/>
    </row>
    <row r="51" customFormat="false" ht="13.5" hidden="false" customHeight="false" outlineLevel="0" collapsed="false">
      <c r="E51" s="94"/>
    </row>
  </sheetData>
  <mergeCells count="71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B28:B29"/>
    <mergeCell ref="C28:C29"/>
    <mergeCell ref="D28:D29"/>
    <mergeCell ref="F29:G30"/>
    <mergeCell ref="B30:B31"/>
    <mergeCell ref="C30:C31"/>
    <mergeCell ref="D30:D31"/>
    <mergeCell ref="K30:L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G37:H38"/>
    <mergeCell ref="B38:B39"/>
    <mergeCell ref="C38:C39"/>
    <mergeCell ref="D38:D39"/>
    <mergeCell ref="H39:I40"/>
    <mergeCell ref="K39:L40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10" min="6" style="92" width="7.75"/>
    <col collapsed="false" customWidth="true" hidden="false" outlineLevel="0" max="11" min="11" style="92" width="4.49"/>
    <col collapsed="false" customWidth="true" hidden="false" outlineLevel="0" max="13" min="12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3.75" hidden="false" customHeight="true" outlineLevel="0" collapsed="false">
      <c r="B1" s="95" t="s">
        <v>471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332"/>
      <c r="F2" s="100"/>
      <c r="G2" s="100"/>
      <c r="H2" s="203"/>
      <c r="I2" s="101"/>
      <c r="J2" s="96"/>
      <c r="K2" s="96"/>
      <c r="L2" s="96"/>
    </row>
    <row r="3" customFormat="false" ht="18" hidden="false" customHeight="true" outlineLevel="0" collapsed="false">
      <c r="B3" s="194" t="s">
        <v>182</v>
      </c>
      <c r="C3" s="195" t="s">
        <v>449</v>
      </c>
      <c r="D3" s="104"/>
      <c r="E3" s="105"/>
      <c r="F3" s="105"/>
      <c r="H3" s="138"/>
      <c r="M3" s="107"/>
    </row>
    <row r="4" customFormat="false" ht="18" hidden="false" customHeight="true" outlineLevel="0" collapsed="false">
      <c r="B4" s="194"/>
      <c r="C4" s="195"/>
      <c r="D4" s="104"/>
      <c r="E4" s="105"/>
      <c r="F4" s="178"/>
      <c r="G4" s="178"/>
      <c r="H4" s="178"/>
      <c r="I4" s="178"/>
      <c r="J4" s="283" t="n">
        <v>5</v>
      </c>
    </row>
    <row r="5" customFormat="false" ht="18" hidden="false" customHeight="true" outlineLevel="0" collapsed="false">
      <c r="B5" s="194" t="s">
        <v>154</v>
      </c>
      <c r="C5" s="121" t="s">
        <v>432</v>
      </c>
      <c r="D5" s="104"/>
      <c r="E5" s="105"/>
      <c r="F5" s="166"/>
      <c r="G5" s="138"/>
      <c r="H5" s="196"/>
      <c r="I5" s="233"/>
      <c r="J5" s="165" t="n">
        <v>4</v>
      </c>
      <c r="K5" s="180"/>
      <c r="M5" s="107"/>
    </row>
    <row r="6" customFormat="false" ht="18" hidden="false" customHeight="true" outlineLevel="0" collapsed="false">
      <c r="B6" s="194"/>
      <c r="C6" s="121"/>
      <c r="D6" s="104"/>
      <c r="E6" s="105"/>
      <c r="F6" s="218"/>
      <c r="G6" s="218"/>
      <c r="H6" s="110"/>
      <c r="I6" s="183" t="n">
        <v>2</v>
      </c>
      <c r="K6" s="180"/>
      <c r="L6" s="200" t="s">
        <v>155</v>
      </c>
      <c r="N6" s="94"/>
    </row>
    <row r="7" customFormat="false" ht="18" hidden="false" customHeight="true" outlineLevel="0" collapsed="false">
      <c r="B7" s="194" t="s">
        <v>180</v>
      </c>
      <c r="C7" s="121" t="s">
        <v>437</v>
      </c>
      <c r="D7" s="104"/>
      <c r="E7" s="105"/>
      <c r="F7" s="114"/>
      <c r="G7" s="114"/>
      <c r="H7" s="163"/>
      <c r="I7" s="137" t="n">
        <v>5</v>
      </c>
      <c r="J7" s="204"/>
      <c r="K7" s="283" t="n">
        <v>10</v>
      </c>
      <c r="L7" s="125" t="s">
        <v>449</v>
      </c>
      <c r="M7" s="125"/>
    </row>
    <row r="8" customFormat="false" ht="18" hidden="false" customHeight="true" outlineLevel="0" collapsed="false">
      <c r="B8" s="194"/>
      <c r="C8" s="121"/>
      <c r="D8" s="104"/>
      <c r="E8" s="105"/>
      <c r="F8" s="218"/>
      <c r="G8" s="253"/>
      <c r="H8" s="284"/>
      <c r="J8" s="258" t="s">
        <v>61</v>
      </c>
      <c r="K8" s="165" t="n">
        <v>0</v>
      </c>
      <c r="L8" s="125"/>
      <c r="M8" s="125"/>
    </row>
    <row r="9" customFormat="false" ht="18" hidden="false" customHeight="true" outlineLevel="0" collapsed="false">
      <c r="A9" s="120"/>
      <c r="B9" s="194" t="s">
        <v>174</v>
      </c>
      <c r="C9" s="112" t="s">
        <v>442</v>
      </c>
      <c r="D9" s="104"/>
      <c r="E9" s="105"/>
      <c r="F9" s="136"/>
      <c r="G9" s="153"/>
      <c r="H9" s="136"/>
      <c r="I9" s="271"/>
      <c r="J9" s="225"/>
      <c r="L9" s="138"/>
    </row>
    <row r="10" customFormat="false" ht="18" hidden="false" customHeight="true" outlineLevel="0" collapsed="false">
      <c r="A10" s="120"/>
      <c r="B10" s="194"/>
      <c r="C10" s="112"/>
      <c r="D10" s="104"/>
      <c r="E10" s="105"/>
      <c r="F10" s="138"/>
      <c r="G10" s="138"/>
      <c r="H10" s="139"/>
      <c r="I10" s="176"/>
      <c r="J10" s="124" t="n">
        <v>5</v>
      </c>
    </row>
    <row r="11" s="94" customFormat="true" ht="18" hidden="false" customHeight="true" outlineLevel="0" collapsed="false">
      <c r="A11" s="130"/>
      <c r="B11" s="194" t="s">
        <v>172</v>
      </c>
      <c r="C11" s="121" t="s">
        <v>467</v>
      </c>
      <c r="D11" s="104"/>
      <c r="E11" s="105"/>
      <c r="F11" s="106"/>
      <c r="G11" s="106"/>
      <c r="H11" s="139"/>
      <c r="I11" s="160"/>
      <c r="J11" s="129" t="n">
        <v>2</v>
      </c>
      <c r="K11" s="92"/>
      <c r="L11" s="92"/>
      <c r="M11" s="92"/>
      <c r="N11" s="92"/>
    </row>
    <row r="12" customFormat="false" ht="18" hidden="false" customHeight="true" outlineLevel="0" collapsed="false">
      <c r="A12" s="120"/>
      <c r="B12" s="194"/>
      <c r="C12" s="121"/>
      <c r="D12" s="104"/>
      <c r="E12" s="105"/>
      <c r="F12" s="211"/>
      <c r="G12" s="211"/>
      <c r="H12" s="211"/>
      <c r="I12" s="211"/>
    </row>
    <row r="13" customFormat="false" ht="22.5" hidden="false" customHeight="true" outlineLevel="0" collapsed="false">
      <c r="C13" s="148"/>
      <c r="D13" s="100"/>
      <c r="E13" s="100"/>
      <c r="F13" s="100"/>
      <c r="G13" s="100"/>
      <c r="H13" s="101"/>
      <c r="J13" s="96"/>
      <c r="M13" s="140"/>
    </row>
    <row r="14" customFormat="false" ht="33.75" hidden="false" customHeight="true" outlineLevel="0" collapsed="false">
      <c r="B14" s="95" t="s">
        <v>472</v>
      </c>
      <c r="C14" s="95"/>
      <c r="D14" s="92"/>
      <c r="F14" s="96"/>
      <c r="I14" s="96"/>
      <c r="J14" s="97"/>
      <c r="K14" s="96"/>
      <c r="L14" s="96"/>
    </row>
    <row r="15" customFormat="false" ht="15" hidden="false" customHeight="true" outlineLevel="0" collapsed="false">
      <c r="C15" s="99"/>
      <c r="D15" s="100"/>
      <c r="E15" s="100"/>
      <c r="F15" s="100"/>
      <c r="G15" s="100"/>
      <c r="H15" s="101"/>
      <c r="I15" s="101"/>
      <c r="J15" s="96"/>
      <c r="K15" s="96"/>
      <c r="L15" s="96"/>
    </row>
    <row r="16" s="94" customFormat="true" ht="18" hidden="false" customHeight="true" outlineLevel="0" collapsed="false">
      <c r="A16" s="130"/>
      <c r="B16" s="194" t="s">
        <v>173</v>
      </c>
      <c r="C16" s="195" t="s">
        <v>434</v>
      </c>
      <c r="E16" s="92"/>
      <c r="F16" s="141"/>
      <c r="G16" s="141"/>
      <c r="H16" s="141"/>
      <c r="I16" s="141"/>
      <c r="J16" s="92"/>
      <c r="K16" s="92"/>
      <c r="L16" s="92"/>
      <c r="M16" s="92"/>
      <c r="N16" s="92"/>
    </row>
    <row r="17" customFormat="false" ht="18" hidden="false" customHeight="true" outlineLevel="0" collapsed="false">
      <c r="A17" s="120"/>
      <c r="B17" s="194"/>
      <c r="C17" s="195"/>
      <c r="F17" s="172" t="s">
        <v>61</v>
      </c>
      <c r="G17" s="172"/>
      <c r="H17" s="172"/>
      <c r="I17" s="172"/>
      <c r="J17" s="283" t="n">
        <v>12</v>
      </c>
    </row>
    <row r="18" customFormat="false" ht="18" hidden="false" customHeight="true" outlineLevel="0" collapsed="false">
      <c r="B18" s="194" t="s">
        <v>157</v>
      </c>
      <c r="C18" s="121" t="s">
        <v>445</v>
      </c>
      <c r="D18" s="104"/>
      <c r="E18" s="105"/>
      <c r="F18" s="171"/>
      <c r="G18" s="141"/>
      <c r="H18" s="299"/>
      <c r="I18" s="233"/>
      <c r="J18" s="209" t="n">
        <v>1</v>
      </c>
      <c r="K18" s="180"/>
      <c r="M18" s="107"/>
    </row>
    <row r="19" customFormat="false" ht="18" hidden="false" customHeight="true" outlineLevel="0" collapsed="false">
      <c r="B19" s="194"/>
      <c r="C19" s="121"/>
      <c r="D19" s="104"/>
      <c r="E19" s="105"/>
      <c r="F19" s="178"/>
      <c r="G19" s="179" t="s">
        <v>65</v>
      </c>
      <c r="H19" s="179"/>
      <c r="I19" s="144" t="n">
        <v>11</v>
      </c>
      <c r="K19" s="180"/>
      <c r="L19" s="200" t="s">
        <v>155</v>
      </c>
      <c r="N19" s="94"/>
    </row>
    <row r="20" customFormat="false" ht="18" hidden="false" customHeight="true" outlineLevel="0" collapsed="false">
      <c r="B20" s="194" t="s">
        <v>171</v>
      </c>
      <c r="C20" s="103" t="s">
        <v>463</v>
      </c>
      <c r="D20" s="104" t="s">
        <v>353</v>
      </c>
      <c r="E20" s="105"/>
      <c r="F20" s="206"/>
      <c r="G20" s="179"/>
      <c r="H20" s="179"/>
      <c r="I20" s="290" t="n">
        <v>2</v>
      </c>
      <c r="J20" s="138"/>
      <c r="K20" s="283" t="n">
        <v>7</v>
      </c>
      <c r="L20" s="125" t="s">
        <v>434</v>
      </c>
      <c r="M20" s="125"/>
    </row>
    <row r="21" customFormat="false" ht="18" hidden="false" customHeight="true" outlineLevel="0" collapsed="false">
      <c r="B21" s="194"/>
      <c r="C21" s="103"/>
      <c r="D21" s="104"/>
      <c r="E21" s="105"/>
      <c r="F21" s="218"/>
      <c r="G21" s="253"/>
      <c r="H21" s="284"/>
      <c r="J21" s="182"/>
      <c r="K21" s="165" t="n">
        <v>2</v>
      </c>
      <c r="L21" s="125"/>
      <c r="M21" s="125"/>
    </row>
    <row r="22" customFormat="false" ht="18" hidden="false" customHeight="true" outlineLevel="0" collapsed="false">
      <c r="B22" s="194" t="s">
        <v>164</v>
      </c>
      <c r="C22" s="121" t="s">
        <v>461</v>
      </c>
      <c r="D22" s="104" t="s">
        <v>298</v>
      </c>
      <c r="E22" s="105"/>
      <c r="F22" s="187"/>
      <c r="G22" s="139"/>
      <c r="H22" s="94"/>
      <c r="I22" s="196"/>
      <c r="J22" s="225"/>
      <c r="K22" s="138"/>
      <c r="L22" s="138"/>
    </row>
    <row r="23" customFormat="false" ht="18" hidden="false" customHeight="true" outlineLevel="0" collapsed="false">
      <c r="B23" s="194"/>
      <c r="C23" s="121"/>
      <c r="D23" s="104"/>
      <c r="E23" s="105"/>
      <c r="F23" s="161"/>
      <c r="G23" s="218"/>
      <c r="H23" s="336" t="s">
        <v>61</v>
      </c>
      <c r="I23" s="336"/>
      <c r="J23" s="183" t="n">
        <v>0</v>
      </c>
    </row>
    <row r="24" customFormat="false" ht="18" hidden="false" customHeight="true" outlineLevel="0" collapsed="false">
      <c r="A24" s="120"/>
      <c r="B24" s="194" t="s">
        <v>166</v>
      </c>
      <c r="C24" s="121" t="s">
        <v>453</v>
      </c>
      <c r="D24" s="104" t="s">
        <v>280</v>
      </c>
      <c r="E24" s="105"/>
      <c r="F24" s="114"/>
      <c r="G24" s="114"/>
      <c r="H24" s="336"/>
      <c r="I24" s="336"/>
      <c r="J24" s="137" t="n">
        <v>16</v>
      </c>
      <c r="O24" s="94"/>
      <c r="P24" s="94"/>
    </row>
    <row r="25" customFormat="false" ht="18" hidden="false" customHeight="true" outlineLevel="0" collapsed="false">
      <c r="A25" s="120"/>
      <c r="B25" s="194"/>
      <c r="C25" s="121"/>
      <c r="D25" s="104"/>
      <c r="E25" s="105"/>
      <c r="F25" s="211"/>
      <c r="G25" s="211"/>
      <c r="H25" s="211"/>
      <c r="I25" s="211"/>
      <c r="L25" s="94"/>
      <c r="M25" s="94"/>
      <c r="N25" s="94"/>
      <c r="Q25" s="94"/>
      <c r="R25" s="94"/>
      <c r="S25" s="94"/>
      <c r="T25" s="94"/>
    </row>
    <row r="26" customFormat="false" ht="22.5" hidden="false" customHeight="true" outlineLevel="0" collapsed="false">
      <c r="C26" s="148"/>
      <c r="D26" s="100"/>
      <c r="E26" s="100"/>
      <c r="F26" s="100"/>
      <c r="G26" s="100"/>
      <c r="H26" s="101"/>
      <c r="J26" s="96"/>
    </row>
    <row r="27" customFormat="false" ht="33.75" hidden="false" customHeight="true" outlineLevel="0" collapsed="false">
      <c r="B27" s="95" t="s">
        <v>473</v>
      </c>
      <c r="C27" s="95"/>
      <c r="D27" s="92"/>
      <c r="F27" s="96"/>
      <c r="I27" s="96"/>
      <c r="J27" s="97"/>
      <c r="K27" s="96"/>
    </row>
    <row r="28" customFormat="false" ht="15" hidden="false" customHeight="true" outlineLevel="0" collapsed="false">
      <c r="C28" s="99"/>
      <c r="D28" s="100"/>
      <c r="E28" s="100"/>
      <c r="F28" s="100"/>
      <c r="G28" s="100"/>
      <c r="H28" s="101"/>
      <c r="I28" s="101"/>
      <c r="J28" s="96"/>
      <c r="K28" s="96"/>
    </row>
    <row r="29" customFormat="false" ht="18" hidden="false" customHeight="true" outlineLevel="0" collapsed="false">
      <c r="A29" s="120"/>
      <c r="B29" s="194" t="s">
        <v>183</v>
      </c>
      <c r="C29" s="208" t="s">
        <v>465</v>
      </c>
      <c r="D29" s="105"/>
      <c r="E29" s="105"/>
      <c r="O29" s="94"/>
      <c r="Q29" s="94"/>
      <c r="R29" s="94"/>
      <c r="S29" s="94"/>
      <c r="T29" s="94"/>
    </row>
    <row r="30" customFormat="false" ht="18" hidden="false" customHeight="true" outlineLevel="0" collapsed="false">
      <c r="A30" s="120"/>
      <c r="B30" s="194"/>
      <c r="C30" s="208" t="s">
        <v>465</v>
      </c>
      <c r="D30" s="105"/>
      <c r="E30" s="105"/>
      <c r="F30" s="178"/>
      <c r="G30" s="178"/>
      <c r="H30" s="172" t="s">
        <v>85</v>
      </c>
      <c r="I30" s="172"/>
      <c r="J30" s="283" t="n">
        <v>8</v>
      </c>
      <c r="O30" s="94"/>
      <c r="Q30" s="94"/>
      <c r="R30" s="94"/>
      <c r="S30" s="94"/>
      <c r="T30" s="94"/>
    </row>
    <row r="31" s="94" customFormat="true" ht="18" hidden="false" customHeight="true" outlineLevel="0" collapsed="false">
      <c r="A31" s="130"/>
      <c r="B31" s="194" t="s">
        <v>158</v>
      </c>
      <c r="C31" s="121" t="s">
        <v>456</v>
      </c>
      <c r="D31" s="104" t="s">
        <v>474</v>
      </c>
      <c r="E31" s="105"/>
      <c r="F31" s="166"/>
      <c r="G31" s="138"/>
      <c r="H31" s="151"/>
      <c r="I31" s="337" t="s">
        <v>89</v>
      </c>
      <c r="J31" s="338" t="n">
        <v>7</v>
      </c>
      <c r="K31" s="92"/>
      <c r="L31" s="92"/>
      <c r="M31" s="107"/>
      <c r="N31" s="92"/>
      <c r="O31" s="92"/>
      <c r="Q31" s="92"/>
      <c r="R31" s="92"/>
      <c r="S31" s="92"/>
      <c r="T31" s="92"/>
    </row>
    <row r="32" customFormat="false" ht="18" hidden="false" customHeight="true" outlineLevel="0" collapsed="false">
      <c r="A32" s="120"/>
      <c r="B32" s="194"/>
      <c r="C32" s="121"/>
      <c r="D32" s="104"/>
      <c r="E32" s="105"/>
      <c r="F32" s="178"/>
      <c r="G32" s="178"/>
      <c r="H32" s="178"/>
      <c r="I32" s="124" t="n">
        <v>6</v>
      </c>
      <c r="K32" s="188"/>
      <c r="L32" s="200" t="s">
        <v>155</v>
      </c>
      <c r="N32" s="94"/>
      <c r="O32" s="94"/>
      <c r="Q32" s="94"/>
      <c r="R32" s="94"/>
      <c r="S32" s="94"/>
      <c r="T32" s="94"/>
    </row>
    <row r="33" s="94" customFormat="true" ht="18" hidden="false" customHeight="true" outlineLevel="0" collapsed="false">
      <c r="A33" s="130"/>
      <c r="B33" s="194" t="s">
        <v>163</v>
      </c>
      <c r="C33" s="121" t="s">
        <v>451</v>
      </c>
      <c r="D33" s="104" t="s">
        <v>355</v>
      </c>
      <c r="E33" s="105"/>
      <c r="F33" s="206"/>
      <c r="G33" s="275"/>
      <c r="H33" s="275"/>
      <c r="I33" s="209" t="n">
        <v>2</v>
      </c>
      <c r="J33" s="204"/>
      <c r="K33" s="183" t="n">
        <v>4</v>
      </c>
      <c r="L33" s="125" t="s">
        <v>430</v>
      </c>
      <c r="M33" s="125"/>
      <c r="N33" s="92"/>
      <c r="O33" s="92"/>
      <c r="P33" s="92"/>
      <c r="Q33" s="92"/>
      <c r="R33" s="92"/>
      <c r="S33" s="92"/>
      <c r="T33" s="92"/>
    </row>
    <row r="34" customFormat="false" ht="18" hidden="false" customHeight="true" outlineLevel="0" collapsed="false">
      <c r="A34" s="120"/>
      <c r="B34" s="194"/>
      <c r="C34" s="121"/>
      <c r="D34" s="104"/>
      <c r="E34" s="105"/>
      <c r="F34" s="218"/>
      <c r="G34" s="253"/>
      <c r="H34" s="284"/>
      <c r="J34" s="258" t="s">
        <v>176</v>
      </c>
      <c r="K34" s="137" t="n">
        <v>5</v>
      </c>
      <c r="L34" s="125"/>
      <c r="M34" s="125"/>
    </row>
    <row r="35" customFormat="false" ht="18" hidden="false" customHeight="true" outlineLevel="0" collapsed="false">
      <c r="A35" s="120"/>
      <c r="B35" s="194" t="s">
        <v>156</v>
      </c>
      <c r="C35" s="121" t="s">
        <v>440</v>
      </c>
      <c r="D35" s="105"/>
      <c r="E35" s="105"/>
      <c r="F35" s="187"/>
      <c r="G35" s="139"/>
      <c r="H35" s="94"/>
      <c r="I35" s="196"/>
      <c r="J35" s="225"/>
      <c r="K35" s="180"/>
      <c r="L35" s="138"/>
    </row>
    <row r="36" customFormat="false" ht="18" hidden="false" customHeight="true" outlineLevel="0" collapsed="false">
      <c r="A36" s="120"/>
      <c r="B36" s="194"/>
      <c r="C36" s="121"/>
      <c r="D36" s="105"/>
      <c r="E36" s="105"/>
      <c r="F36" s="161"/>
      <c r="G36" s="218"/>
      <c r="H36" s="336" t="s">
        <v>121</v>
      </c>
      <c r="I36" s="336"/>
      <c r="J36" s="183" t="n">
        <v>1</v>
      </c>
      <c r="K36" s="180"/>
    </row>
    <row r="37" customFormat="false" ht="18" hidden="false" customHeight="true" outlineLevel="0" collapsed="false">
      <c r="A37" s="120"/>
      <c r="B37" s="194" t="s">
        <v>165</v>
      </c>
      <c r="C37" s="112" t="s">
        <v>430</v>
      </c>
      <c r="D37" s="104" t="s">
        <v>280</v>
      </c>
      <c r="E37" s="105"/>
      <c r="F37" s="114"/>
      <c r="G37" s="114"/>
      <c r="H37" s="336"/>
      <c r="I37" s="336"/>
      <c r="J37" s="137" t="n">
        <v>8</v>
      </c>
      <c r="O37" s="94"/>
      <c r="P37" s="94"/>
    </row>
    <row r="38" customFormat="false" ht="18" hidden="false" customHeight="true" outlineLevel="0" collapsed="false">
      <c r="A38" s="120"/>
      <c r="B38" s="194"/>
      <c r="C38" s="112"/>
      <c r="D38" s="104"/>
      <c r="E38" s="105"/>
      <c r="F38" s="211"/>
      <c r="G38" s="211"/>
      <c r="H38" s="211"/>
      <c r="I38" s="211"/>
      <c r="Q38" s="94"/>
      <c r="R38" s="94"/>
      <c r="S38" s="94"/>
      <c r="T38" s="94"/>
    </row>
    <row r="39" customFormat="false" ht="15" hidden="false" customHeight="true" outlineLevel="0" collapsed="false">
      <c r="C39" s="148"/>
      <c r="D39" s="100"/>
      <c r="E39" s="100"/>
      <c r="F39" s="100"/>
      <c r="G39" s="100"/>
      <c r="H39" s="101"/>
      <c r="J39" s="96"/>
      <c r="M39" s="140"/>
    </row>
    <row r="40" customFormat="false" ht="13.5" hidden="false" customHeight="false" outlineLevel="0" collapsed="false">
      <c r="E40" s="94"/>
      <c r="K40" s="277"/>
      <c r="L40" s="277"/>
      <c r="M40" s="277"/>
      <c r="N40" s="277"/>
    </row>
    <row r="41" customFormat="false" ht="13.5" hidden="false" customHeight="false" outlineLevel="0" collapsed="false">
      <c r="E41" s="94"/>
    </row>
    <row r="42" customFormat="false" ht="13.5" hidden="false" customHeight="false" outlineLevel="0" collapsed="false">
      <c r="B42" s="169" t="s">
        <v>469</v>
      </c>
      <c r="E42" s="94"/>
    </row>
    <row r="43" customFormat="false" ht="13.5" hidden="false" customHeight="false" outlineLevel="0" collapsed="false">
      <c r="B43" s="169" t="s">
        <v>470</v>
      </c>
      <c r="E43" s="94"/>
    </row>
    <row r="44" customFormat="false" ht="13.5" hidden="false" customHeight="false" outlineLevel="0" collapsed="false">
      <c r="B44" s="167"/>
      <c r="E44" s="94"/>
    </row>
  </sheetData>
  <mergeCells count="5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7:M8"/>
    <mergeCell ref="B9:B10"/>
    <mergeCell ref="C9:C10"/>
    <mergeCell ref="D9:D10"/>
    <mergeCell ref="B11:B12"/>
    <mergeCell ref="C11:C12"/>
    <mergeCell ref="D11:D12"/>
    <mergeCell ref="B14:C14"/>
    <mergeCell ref="B16:B17"/>
    <mergeCell ref="C16:C17"/>
    <mergeCell ref="F17:I17"/>
    <mergeCell ref="B18:B19"/>
    <mergeCell ref="C18:C19"/>
    <mergeCell ref="D18:D19"/>
    <mergeCell ref="G19:H20"/>
    <mergeCell ref="B20:B21"/>
    <mergeCell ref="C20:C21"/>
    <mergeCell ref="D20:D21"/>
    <mergeCell ref="L20:M21"/>
    <mergeCell ref="B22:B23"/>
    <mergeCell ref="C22:C23"/>
    <mergeCell ref="D22:D23"/>
    <mergeCell ref="H23:I24"/>
    <mergeCell ref="B24:B25"/>
    <mergeCell ref="C24:C25"/>
    <mergeCell ref="D24:D25"/>
    <mergeCell ref="B27:C27"/>
    <mergeCell ref="B29:B30"/>
    <mergeCell ref="C29:C30"/>
    <mergeCell ref="H30:I30"/>
    <mergeCell ref="B31:B32"/>
    <mergeCell ref="C31:C32"/>
    <mergeCell ref="D31:D32"/>
    <mergeCell ref="B33:B34"/>
    <mergeCell ref="C33:C34"/>
    <mergeCell ref="D33:D34"/>
    <mergeCell ref="L33:M34"/>
    <mergeCell ref="B35:B36"/>
    <mergeCell ref="C35:C36"/>
    <mergeCell ref="H36:I37"/>
    <mergeCell ref="B37:B38"/>
    <mergeCell ref="C37:C38"/>
    <mergeCell ref="D37:D38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false" hidden="true" outlineLevel="0" max="4" min="4" style="94" width="8.99"/>
    <col collapsed="false" customWidth="true" hidden="false" outlineLevel="0" max="5" min="5" style="92" width="2.49"/>
    <col collapsed="false" customWidth="true" hidden="false" outlineLevel="0" max="9" min="6" style="92" width="7.75"/>
    <col collapsed="false" customWidth="true" hidden="false" outlineLevel="0" max="10" min="10" style="92" width="4.49"/>
    <col collapsed="false" customWidth="true" hidden="false" outlineLevel="0" max="13" min="11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7.5" hidden="false" customHeight="true" outlineLevel="0" collapsed="false">
      <c r="B1" s="95" t="s">
        <v>55</v>
      </c>
      <c r="C1" s="95"/>
      <c r="D1" s="92"/>
      <c r="F1" s="96"/>
      <c r="I1" s="96"/>
      <c r="J1" s="97"/>
      <c r="K1" s="97"/>
      <c r="L1" s="97"/>
      <c r="M1" s="98" t="s">
        <v>56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8" hidden="false" customHeight="true" outlineLevel="0" collapsed="false">
      <c r="B3" s="102" t="n">
        <v>1</v>
      </c>
      <c r="C3" s="103" t="s">
        <v>57</v>
      </c>
      <c r="D3" s="104" t="s">
        <v>58</v>
      </c>
      <c r="E3" s="105"/>
      <c r="F3" s="105"/>
      <c r="H3" s="106"/>
      <c r="M3" s="107"/>
    </row>
    <row r="4" customFormat="false" ht="18" hidden="false" customHeight="true" outlineLevel="0" collapsed="false">
      <c r="B4" s="102"/>
      <c r="C4" s="103"/>
      <c r="D4" s="104"/>
      <c r="E4" s="105"/>
      <c r="F4" s="108"/>
      <c r="G4" s="109"/>
      <c r="H4" s="110"/>
      <c r="I4" s="111" t="n">
        <v>0</v>
      </c>
    </row>
    <row r="5" customFormat="false" ht="18" hidden="false" customHeight="true" outlineLevel="0" collapsed="false">
      <c r="B5" s="102" t="n">
        <v>2</v>
      </c>
      <c r="C5" s="112" t="s">
        <v>59</v>
      </c>
      <c r="D5" s="104" t="s">
        <v>60</v>
      </c>
      <c r="E5" s="105"/>
      <c r="F5" s="113"/>
      <c r="G5" s="114"/>
      <c r="H5" s="115"/>
      <c r="I5" s="116" t="n">
        <v>4</v>
      </c>
    </row>
    <row r="6" customFormat="false" ht="18" hidden="false" customHeight="true" outlineLevel="0" collapsed="false">
      <c r="B6" s="102"/>
      <c r="C6" s="112"/>
      <c r="D6" s="104"/>
      <c r="E6" s="105"/>
      <c r="F6" s="117" t="s">
        <v>61</v>
      </c>
      <c r="G6" s="117"/>
      <c r="H6" s="118" t="n">
        <v>11</v>
      </c>
      <c r="I6" s="119"/>
      <c r="K6" s="92" t="s">
        <v>62</v>
      </c>
      <c r="M6" s="120"/>
    </row>
    <row r="7" customFormat="false" ht="18" hidden="false" customHeight="true" outlineLevel="0" collapsed="false">
      <c r="A7" s="120"/>
      <c r="B7" s="102" t="n">
        <v>3</v>
      </c>
      <c r="C7" s="121" t="s">
        <v>63</v>
      </c>
      <c r="D7" s="104" t="s">
        <v>64</v>
      </c>
      <c r="E7" s="105"/>
      <c r="F7" s="117"/>
      <c r="G7" s="117"/>
      <c r="H7" s="122" t="n">
        <v>1</v>
      </c>
      <c r="I7" s="123"/>
      <c r="J7" s="124" t="n">
        <v>12</v>
      </c>
      <c r="K7" s="125" t="s">
        <v>59</v>
      </c>
      <c r="L7" s="125"/>
      <c r="M7" s="120"/>
      <c r="R7" s="94"/>
      <c r="S7" s="94"/>
    </row>
    <row r="8" customFormat="false" ht="18" hidden="false" customHeight="true" outlineLevel="0" collapsed="false">
      <c r="A8" s="120"/>
      <c r="B8" s="102"/>
      <c r="C8" s="121"/>
      <c r="D8" s="104"/>
      <c r="E8" s="105"/>
      <c r="F8" s="126"/>
      <c r="G8" s="127"/>
      <c r="H8" s="107"/>
      <c r="I8" s="128" t="s">
        <v>65</v>
      </c>
      <c r="J8" s="129" t="n">
        <v>1</v>
      </c>
      <c r="K8" s="125"/>
      <c r="L8" s="125"/>
      <c r="M8" s="120"/>
    </row>
    <row r="9" s="94" customFormat="true" ht="18" hidden="false" customHeight="true" outlineLevel="0" collapsed="false">
      <c r="A9" s="130"/>
      <c r="B9" s="102" t="n">
        <v>4</v>
      </c>
      <c r="C9" s="121" t="s">
        <v>66</v>
      </c>
      <c r="D9" s="104" t="s">
        <v>67</v>
      </c>
      <c r="E9" s="105"/>
      <c r="F9" s="131"/>
      <c r="G9" s="131"/>
      <c r="H9" s="132"/>
      <c r="I9" s="133"/>
      <c r="J9" s="92"/>
      <c r="K9" s="92"/>
      <c r="L9" s="120"/>
      <c r="M9" s="120"/>
      <c r="R9" s="92"/>
      <c r="S9" s="92"/>
    </row>
    <row r="10" customFormat="false" ht="18" hidden="false" customHeight="true" outlineLevel="0" collapsed="false">
      <c r="A10" s="120"/>
      <c r="B10" s="102"/>
      <c r="C10" s="121"/>
      <c r="D10" s="104"/>
      <c r="E10" s="105"/>
      <c r="F10" s="108"/>
      <c r="G10" s="134" t="s">
        <v>65</v>
      </c>
      <c r="H10" s="134"/>
      <c r="I10" s="135" t="n">
        <v>5</v>
      </c>
    </row>
    <row r="11" s="94" customFormat="true" ht="18" hidden="false" customHeight="true" outlineLevel="0" collapsed="false">
      <c r="A11" s="130"/>
      <c r="B11" s="102" t="n">
        <v>5</v>
      </c>
      <c r="C11" s="121" t="s">
        <v>68</v>
      </c>
      <c r="D11" s="104" t="s">
        <v>69</v>
      </c>
      <c r="E11" s="105"/>
      <c r="F11" s="136"/>
      <c r="G11" s="134"/>
      <c r="H11" s="134"/>
      <c r="I11" s="137" t="n">
        <v>14</v>
      </c>
    </row>
    <row r="12" customFormat="false" ht="18" hidden="false" customHeight="true" outlineLevel="0" collapsed="false">
      <c r="A12" s="120"/>
      <c r="B12" s="102"/>
      <c r="C12" s="121"/>
      <c r="D12" s="104"/>
      <c r="E12" s="105"/>
      <c r="F12" s="138"/>
      <c r="G12" s="138"/>
      <c r="H12" s="139"/>
      <c r="I12" s="139"/>
    </row>
    <row r="13" customFormat="false" ht="18" hidden="false" customHeight="true" outlineLevel="0" collapsed="false">
      <c r="B13" s="102" t="n">
        <v>6</v>
      </c>
      <c r="C13" s="121" t="s">
        <v>70</v>
      </c>
      <c r="D13" s="104" t="s">
        <v>71</v>
      </c>
      <c r="E13" s="105"/>
      <c r="H13" s="106"/>
      <c r="I13" s="140"/>
    </row>
    <row r="14" customFormat="false" ht="18" hidden="false" customHeight="true" outlineLevel="0" collapsed="false">
      <c r="B14" s="102"/>
      <c r="C14" s="121"/>
      <c r="D14" s="104"/>
      <c r="E14" s="105"/>
      <c r="F14" s="108"/>
      <c r="G14" s="134" t="s">
        <v>61</v>
      </c>
      <c r="H14" s="134"/>
      <c r="I14" s="111" t="n">
        <v>4</v>
      </c>
    </row>
    <row r="15" customFormat="false" ht="18" hidden="false" customHeight="true" outlineLevel="0" collapsed="false">
      <c r="A15" s="130"/>
      <c r="B15" s="102" t="n">
        <v>7</v>
      </c>
      <c r="C15" s="112" t="s">
        <v>72</v>
      </c>
      <c r="D15" s="104" t="s">
        <v>73</v>
      </c>
      <c r="E15" s="105"/>
      <c r="F15" s="141"/>
      <c r="G15" s="134"/>
      <c r="H15" s="134"/>
      <c r="I15" s="142" t="n">
        <v>14</v>
      </c>
      <c r="K15" s="92" t="s">
        <v>74</v>
      </c>
    </row>
    <row r="16" customFormat="false" ht="18" hidden="false" customHeight="true" outlineLevel="0" collapsed="false">
      <c r="A16" s="130"/>
      <c r="B16" s="102"/>
      <c r="C16" s="112"/>
      <c r="D16" s="104"/>
      <c r="E16" s="105"/>
      <c r="F16" s="138"/>
      <c r="G16" s="138"/>
      <c r="H16" s="143" t="s">
        <v>75</v>
      </c>
      <c r="I16" s="143"/>
      <c r="J16" s="144" t="n">
        <v>10</v>
      </c>
      <c r="K16" s="125" t="s">
        <v>72</v>
      </c>
      <c r="L16" s="125"/>
    </row>
    <row r="17" customFormat="false" ht="18" hidden="false" customHeight="true" outlineLevel="0" collapsed="false">
      <c r="A17" s="120"/>
      <c r="B17" s="102" t="n">
        <v>8</v>
      </c>
      <c r="C17" s="121" t="s">
        <v>76</v>
      </c>
      <c r="D17" s="104" t="s">
        <v>77</v>
      </c>
      <c r="E17" s="105"/>
      <c r="F17" s="106"/>
      <c r="G17" s="145"/>
      <c r="H17" s="143"/>
      <c r="I17" s="143"/>
      <c r="J17" s="146" t="n">
        <v>0</v>
      </c>
      <c r="K17" s="125"/>
      <c r="L17" s="125"/>
    </row>
    <row r="18" customFormat="false" ht="18" hidden="false" customHeight="true" outlineLevel="0" collapsed="false">
      <c r="A18" s="120"/>
      <c r="B18" s="102"/>
      <c r="C18" s="121"/>
      <c r="D18" s="104"/>
      <c r="E18" s="105"/>
      <c r="F18" s="108"/>
      <c r="G18" s="134" t="s">
        <v>61</v>
      </c>
      <c r="H18" s="134"/>
      <c r="I18" s="147" t="n">
        <v>2</v>
      </c>
    </row>
    <row r="19" customFormat="false" ht="18" hidden="false" customHeight="true" outlineLevel="0" collapsed="false">
      <c r="A19" s="120"/>
      <c r="B19" s="102" t="n">
        <v>9</v>
      </c>
      <c r="C19" s="121" t="s">
        <v>78</v>
      </c>
      <c r="D19" s="104" t="s">
        <v>79</v>
      </c>
      <c r="E19" s="105"/>
      <c r="F19" s="141"/>
      <c r="G19" s="134"/>
      <c r="H19" s="134"/>
      <c r="I19" s="137" t="n">
        <v>12</v>
      </c>
    </row>
    <row r="20" customFormat="false" ht="18" hidden="false" customHeight="true" outlineLevel="0" collapsed="false">
      <c r="A20" s="120"/>
      <c r="B20" s="102"/>
      <c r="C20" s="121"/>
      <c r="D20" s="104"/>
      <c r="E20" s="105"/>
      <c r="F20" s="105"/>
    </row>
    <row r="21" customFormat="false" ht="22.5" hidden="false" customHeight="true" outlineLevel="0" collapsed="false">
      <c r="C21" s="148"/>
      <c r="D21" s="100"/>
      <c r="E21" s="100"/>
      <c r="F21" s="100"/>
      <c r="G21" s="100"/>
      <c r="H21" s="101"/>
      <c r="J21" s="96"/>
      <c r="M21" s="140"/>
    </row>
    <row r="22" customFormat="false" ht="37.5" hidden="false" customHeight="true" outlineLevel="0" collapsed="false">
      <c r="B22" s="95" t="s">
        <v>80</v>
      </c>
      <c r="C22" s="95"/>
      <c r="D22" s="92"/>
      <c r="F22" s="96"/>
      <c r="I22" s="96"/>
      <c r="J22" s="97"/>
      <c r="K22" s="97"/>
      <c r="L22" s="97"/>
      <c r="M22" s="97"/>
      <c r="N22" s="97"/>
    </row>
    <row r="23" customFormat="false" ht="15" hidden="false" customHeight="true" outlineLevel="0" collapsed="false">
      <c r="C23" s="99"/>
      <c r="D23" s="100"/>
      <c r="E23" s="100"/>
      <c r="F23" s="100"/>
      <c r="G23" s="100"/>
      <c r="H23" s="101"/>
      <c r="I23" s="101"/>
      <c r="J23" s="96"/>
      <c r="K23" s="96"/>
      <c r="L23" s="96"/>
    </row>
    <row r="24" customFormat="false" ht="18" hidden="false" customHeight="true" outlineLevel="0" collapsed="false">
      <c r="B24" s="102" t="n">
        <v>10</v>
      </c>
      <c r="C24" s="103" t="s">
        <v>81</v>
      </c>
      <c r="D24" s="104" t="s">
        <v>82</v>
      </c>
      <c r="E24" s="105"/>
      <c r="F24" s="105"/>
      <c r="H24" s="106"/>
      <c r="M24" s="107"/>
    </row>
    <row r="25" customFormat="false" ht="18" hidden="false" customHeight="true" outlineLevel="0" collapsed="false">
      <c r="B25" s="102"/>
      <c r="C25" s="103"/>
      <c r="D25" s="104"/>
      <c r="E25" s="105"/>
      <c r="F25" s="149" t="s">
        <v>75</v>
      </c>
      <c r="G25" s="149"/>
      <c r="H25" s="149"/>
      <c r="I25" s="111" t="n">
        <v>0</v>
      </c>
    </row>
    <row r="26" customFormat="false" ht="18" hidden="false" customHeight="true" outlineLevel="0" collapsed="false">
      <c r="B26" s="102" t="n">
        <v>11</v>
      </c>
      <c r="C26" s="121" t="s">
        <v>83</v>
      </c>
      <c r="D26" s="104" t="s">
        <v>84</v>
      </c>
      <c r="E26" s="105"/>
      <c r="F26" s="150"/>
      <c r="G26" s="151"/>
      <c r="H26" s="115"/>
      <c r="I26" s="142" t="n">
        <v>10</v>
      </c>
    </row>
    <row r="27" customFormat="false" ht="18" hidden="false" customHeight="true" outlineLevel="0" collapsed="false">
      <c r="B27" s="102"/>
      <c r="C27" s="121"/>
      <c r="D27" s="104"/>
      <c r="E27" s="105"/>
      <c r="F27" s="149" t="s">
        <v>85</v>
      </c>
      <c r="G27" s="149"/>
      <c r="H27" s="152" t="n">
        <v>3</v>
      </c>
      <c r="I27" s="119"/>
      <c r="K27" s="92" t="s">
        <v>86</v>
      </c>
      <c r="M27" s="120"/>
    </row>
    <row r="28" customFormat="false" ht="18" hidden="false" customHeight="true" outlineLevel="0" collapsed="false">
      <c r="A28" s="120"/>
      <c r="B28" s="102" t="n">
        <v>12</v>
      </c>
      <c r="C28" s="112" t="s">
        <v>87</v>
      </c>
      <c r="D28" s="104" t="s">
        <v>88</v>
      </c>
      <c r="E28" s="105"/>
      <c r="F28" s="153"/>
      <c r="G28" s="154" t="s">
        <v>89</v>
      </c>
      <c r="H28" s="155" t="n">
        <v>4</v>
      </c>
      <c r="I28" s="123"/>
      <c r="J28" s="124" t="n">
        <v>5</v>
      </c>
      <c r="K28" s="125" t="s">
        <v>87</v>
      </c>
      <c r="L28" s="125"/>
      <c r="M28" s="120"/>
    </row>
    <row r="29" customFormat="false" ht="18" hidden="false" customHeight="true" outlineLevel="0" collapsed="false">
      <c r="A29" s="120"/>
      <c r="B29" s="102"/>
      <c r="C29" s="112"/>
      <c r="D29" s="104"/>
      <c r="E29" s="105"/>
      <c r="F29" s="139"/>
      <c r="G29" s="156"/>
      <c r="H29" s="140"/>
      <c r="I29" s="133"/>
      <c r="J29" s="129" t="n">
        <v>0</v>
      </c>
      <c r="K29" s="125"/>
      <c r="L29" s="125"/>
      <c r="M29" s="120"/>
    </row>
    <row r="30" s="94" customFormat="true" ht="18" hidden="false" customHeight="true" outlineLevel="0" collapsed="false">
      <c r="A30" s="130"/>
      <c r="B30" s="102" t="n">
        <v>13</v>
      </c>
      <c r="C30" s="121" t="s">
        <v>90</v>
      </c>
      <c r="D30" s="104" t="s">
        <v>91</v>
      </c>
      <c r="E30" s="105"/>
      <c r="F30" s="136"/>
      <c r="G30" s="136"/>
      <c r="H30" s="157"/>
      <c r="I30" s="133"/>
      <c r="J30" s="92"/>
      <c r="K30" s="92"/>
      <c r="L30" s="120"/>
      <c r="M30" s="120"/>
    </row>
    <row r="31" customFormat="false" ht="18" hidden="false" customHeight="true" outlineLevel="0" collapsed="false">
      <c r="A31" s="120"/>
      <c r="B31" s="102"/>
      <c r="C31" s="121"/>
      <c r="D31" s="104"/>
      <c r="E31" s="105"/>
      <c r="F31" s="156"/>
      <c r="G31" s="156"/>
      <c r="H31" s="158"/>
      <c r="I31" s="159" t="n">
        <v>9</v>
      </c>
    </row>
    <row r="32" s="94" customFormat="true" ht="18" hidden="false" customHeight="true" outlineLevel="0" collapsed="false">
      <c r="A32" s="130"/>
      <c r="B32" s="102" t="n">
        <v>14</v>
      </c>
      <c r="C32" s="121" t="s">
        <v>92</v>
      </c>
      <c r="D32" s="104" t="s">
        <v>93</v>
      </c>
      <c r="E32" s="105"/>
      <c r="F32" s="131"/>
      <c r="G32" s="107"/>
      <c r="H32" s="160"/>
      <c r="I32" s="122" t="n">
        <v>3</v>
      </c>
    </row>
    <row r="33" customFormat="false" ht="18" hidden="false" customHeight="true" outlineLevel="0" collapsed="false">
      <c r="A33" s="120"/>
      <c r="B33" s="102"/>
      <c r="C33" s="121"/>
      <c r="D33" s="104"/>
      <c r="E33" s="105"/>
      <c r="F33" s="161"/>
      <c r="G33" s="161"/>
      <c r="H33" s="139"/>
      <c r="I33" s="139"/>
    </row>
    <row r="34" customFormat="false" ht="18" hidden="false" customHeight="true" outlineLevel="0" collapsed="false">
      <c r="B34" s="102" t="n">
        <v>15</v>
      </c>
      <c r="C34" s="121" t="s">
        <v>94</v>
      </c>
      <c r="D34" s="104" t="s">
        <v>95</v>
      </c>
      <c r="E34" s="105"/>
      <c r="H34" s="106"/>
      <c r="I34" s="140"/>
    </row>
    <row r="35" customFormat="false" ht="18" hidden="false" customHeight="true" outlineLevel="0" collapsed="false">
      <c r="B35" s="102"/>
      <c r="C35" s="121"/>
      <c r="D35" s="104"/>
      <c r="E35" s="105"/>
      <c r="F35" s="127"/>
      <c r="G35" s="127"/>
      <c r="H35" s="162"/>
      <c r="I35" s="111" t="n">
        <v>6</v>
      </c>
    </row>
    <row r="36" customFormat="false" ht="18" hidden="false" customHeight="true" outlineLevel="0" collapsed="false">
      <c r="A36" s="130"/>
      <c r="B36" s="102" t="n">
        <v>16</v>
      </c>
      <c r="C36" s="112" t="s">
        <v>96</v>
      </c>
      <c r="D36" s="104" t="s">
        <v>97</v>
      </c>
      <c r="E36" s="105"/>
      <c r="F36" s="141"/>
      <c r="G36" s="153"/>
      <c r="H36" s="163"/>
      <c r="I36" s="116" t="n">
        <v>11</v>
      </c>
      <c r="K36" s="92" t="s">
        <v>98</v>
      </c>
    </row>
    <row r="37" customFormat="false" ht="18" hidden="false" customHeight="true" outlineLevel="0" collapsed="false">
      <c r="A37" s="130"/>
      <c r="B37" s="102"/>
      <c r="C37" s="112"/>
      <c r="D37" s="104"/>
      <c r="E37" s="105"/>
      <c r="F37" s="138"/>
      <c r="G37" s="138"/>
      <c r="H37" s="164" t="s">
        <v>65</v>
      </c>
      <c r="I37" s="164"/>
      <c r="J37" s="124" t="n">
        <v>7</v>
      </c>
      <c r="K37" s="125" t="s">
        <v>96</v>
      </c>
      <c r="L37" s="125"/>
    </row>
    <row r="38" customFormat="false" ht="18" hidden="false" customHeight="true" outlineLevel="0" collapsed="false">
      <c r="A38" s="120"/>
      <c r="B38" s="102" t="n">
        <v>17</v>
      </c>
      <c r="C38" s="121" t="s">
        <v>99</v>
      </c>
      <c r="D38" s="104" t="s">
        <v>100</v>
      </c>
      <c r="E38" s="105"/>
      <c r="F38" s="106"/>
      <c r="G38" s="145"/>
      <c r="H38" s="164"/>
      <c r="I38" s="164"/>
      <c r="J38" s="165" t="n">
        <v>0</v>
      </c>
      <c r="K38" s="125"/>
      <c r="L38" s="125"/>
    </row>
    <row r="39" customFormat="false" ht="18" hidden="false" customHeight="true" outlineLevel="0" collapsed="false">
      <c r="A39" s="120"/>
      <c r="B39" s="102"/>
      <c r="C39" s="121"/>
      <c r="D39" s="104"/>
      <c r="E39" s="105"/>
      <c r="F39" s="127"/>
      <c r="G39" s="127"/>
      <c r="H39" s="162"/>
      <c r="I39" s="135" t="n">
        <v>6</v>
      </c>
    </row>
    <row r="40" customFormat="false" ht="18" hidden="false" customHeight="true" outlineLevel="0" collapsed="false">
      <c r="A40" s="120"/>
      <c r="B40" s="102" t="n">
        <v>18</v>
      </c>
      <c r="C40" s="121" t="s">
        <v>101</v>
      </c>
      <c r="D40" s="104" t="s">
        <v>102</v>
      </c>
      <c r="E40" s="105"/>
      <c r="F40" s="141"/>
      <c r="G40" s="114"/>
      <c r="H40" s="163"/>
      <c r="I40" s="137" t="n">
        <v>7</v>
      </c>
    </row>
    <row r="41" customFormat="false" ht="18" hidden="false" customHeight="true" outlineLevel="0" collapsed="false">
      <c r="A41" s="120"/>
      <c r="B41" s="102"/>
      <c r="C41" s="121"/>
      <c r="D41" s="104"/>
      <c r="E41" s="105"/>
      <c r="F41" s="166"/>
      <c r="G41" s="138"/>
      <c r="H41" s="138"/>
    </row>
    <row r="42" customFormat="false" ht="13.5" hidden="false" customHeight="false" outlineLevel="0" collapsed="false">
      <c r="E42" s="94"/>
    </row>
    <row r="43" customFormat="false" ht="13.5" hidden="false" customHeight="false" outlineLevel="0" collapsed="false">
      <c r="E43" s="94"/>
      <c r="F43" s="167"/>
      <c r="G43" s="168"/>
      <c r="H43" s="168"/>
    </row>
    <row r="44" customFormat="false" ht="13.5" hidden="false" customHeight="false" outlineLevel="0" collapsed="false">
      <c r="B44" s="169" t="s">
        <v>103</v>
      </c>
      <c r="C44" s="167"/>
      <c r="D44" s="168"/>
      <c r="G44" s="169" t="s">
        <v>104</v>
      </c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</row>
    <row r="45" customFormat="false" ht="13.5" hidden="false" customHeight="false" outlineLevel="0" collapsed="false">
      <c r="B45" s="169" t="s">
        <v>105</v>
      </c>
      <c r="C45" s="167"/>
      <c r="D45" s="168"/>
      <c r="G45" s="169" t="s">
        <v>106</v>
      </c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</row>
    <row r="46" customFormat="false" ht="13.5" hidden="false" customHeight="false" outlineLevel="0" collapsed="false">
      <c r="B46" s="120"/>
      <c r="F46" s="167"/>
      <c r="G46" s="168"/>
      <c r="H46" s="168"/>
    </row>
  </sheetData>
  <mergeCells count="68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H16:I17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F27:G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H37:I38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false" hidden="true" outlineLevel="0" max="4" min="4" style="94" width="8.99"/>
    <col collapsed="false" customWidth="true" hidden="false" outlineLevel="0" max="5" min="5" style="92" width="2.49"/>
    <col collapsed="false" customWidth="true" hidden="false" outlineLevel="0" max="9" min="6" style="92" width="7.75"/>
    <col collapsed="false" customWidth="true" hidden="false" outlineLevel="0" max="10" min="10" style="92" width="4.49"/>
    <col collapsed="false" customWidth="true" hidden="false" outlineLevel="0" max="13" min="11" style="92" width="6.25"/>
    <col collapsed="false" customWidth="true" hidden="false" outlineLevel="0" max="14" min="14" style="92" width="1.62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7.5" hidden="false" customHeight="true" outlineLevel="0" collapsed="false">
      <c r="B1" s="95" t="s">
        <v>107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8" hidden="false" customHeight="true" outlineLevel="0" collapsed="false">
      <c r="B3" s="102" t="n">
        <v>19</v>
      </c>
      <c r="C3" s="170" t="s">
        <v>108</v>
      </c>
      <c r="D3" s="104" t="s">
        <v>109</v>
      </c>
      <c r="E3" s="105"/>
      <c r="F3" s="171"/>
      <c r="G3" s="141"/>
      <c r="H3" s="141"/>
      <c r="M3" s="107"/>
    </row>
    <row r="4" customFormat="false" ht="18" hidden="false" customHeight="true" outlineLevel="0" collapsed="false">
      <c r="B4" s="102"/>
      <c r="C4" s="170"/>
      <c r="D4" s="104"/>
      <c r="E4" s="105"/>
      <c r="F4" s="172" t="s">
        <v>75</v>
      </c>
      <c r="G4" s="172"/>
      <c r="H4" s="172"/>
      <c r="I4" s="173" t="n">
        <v>13</v>
      </c>
    </row>
    <row r="5" customFormat="false" ht="18" hidden="false" customHeight="true" outlineLevel="0" collapsed="false">
      <c r="B5" s="102" t="n">
        <f aca="false">B3+1</f>
        <v>20</v>
      </c>
      <c r="C5" s="121" t="s">
        <v>110</v>
      </c>
      <c r="D5" s="104" t="s">
        <v>111</v>
      </c>
      <c r="E5" s="105"/>
      <c r="F5" s="113"/>
      <c r="G5" s="114"/>
      <c r="H5" s="133"/>
      <c r="I5" s="174" t="n">
        <v>2</v>
      </c>
    </row>
    <row r="6" customFormat="false" ht="18" hidden="false" customHeight="true" outlineLevel="0" collapsed="false">
      <c r="B6" s="102"/>
      <c r="C6" s="121"/>
      <c r="D6" s="104"/>
      <c r="E6" s="105"/>
      <c r="F6" s="175"/>
      <c r="G6" s="176"/>
      <c r="H6" s="159" t="n">
        <v>5</v>
      </c>
      <c r="I6" s="177"/>
      <c r="K6" s="92" t="s">
        <v>112</v>
      </c>
      <c r="M6" s="120"/>
    </row>
    <row r="7" customFormat="false" ht="18" hidden="false" customHeight="true" outlineLevel="0" collapsed="false">
      <c r="A7" s="120"/>
      <c r="B7" s="102" t="n">
        <f aca="false">B5+1</f>
        <v>21</v>
      </c>
      <c r="C7" s="121" t="s">
        <v>113</v>
      </c>
      <c r="D7" s="104" t="s">
        <v>114</v>
      </c>
      <c r="E7" s="105"/>
      <c r="F7" s="151"/>
      <c r="G7" s="160"/>
      <c r="H7" s="122" t="n">
        <v>2</v>
      </c>
      <c r="I7" s="123"/>
      <c r="J7" s="124" t="n">
        <v>6</v>
      </c>
      <c r="K7" s="125" t="s">
        <v>108</v>
      </c>
      <c r="L7" s="125"/>
      <c r="M7" s="120"/>
    </row>
    <row r="8" customFormat="false" ht="18" hidden="false" customHeight="true" outlineLevel="0" collapsed="false">
      <c r="A8" s="120"/>
      <c r="B8" s="102"/>
      <c r="C8" s="121"/>
      <c r="D8" s="104"/>
      <c r="E8" s="105"/>
      <c r="F8" s="126"/>
      <c r="G8" s="127"/>
      <c r="H8" s="139"/>
      <c r="I8" s="133"/>
      <c r="J8" s="129" t="n">
        <v>1</v>
      </c>
      <c r="K8" s="125"/>
      <c r="L8" s="125"/>
      <c r="M8" s="120"/>
    </row>
    <row r="9" s="94" customFormat="true" ht="18" hidden="false" customHeight="true" outlineLevel="0" collapsed="false">
      <c r="A9" s="130"/>
      <c r="B9" s="102" t="n">
        <f aca="false">B7+1</f>
        <v>22</v>
      </c>
      <c r="C9" s="121" t="s">
        <v>115</v>
      </c>
      <c r="D9" s="104" t="s">
        <v>116</v>
      </c>
      <c r="E9" s="105"/>
      <c r="F9" s="131"/>
      <c r="G9" s="131"/>
      <c r="H9" s="132"/>
      <c r="I9" s="133"/>
      <c r="J9" s="92"/>
      <c r="K9" s="92"/>
      <c r="L9" s="92"/>
      <c r="M9" s="120"/>
    </row>
    <row r="10" customFormat="false" ht="18" hidden="false" customHeight="true" outlineLevel="0" collapsed="false">
      <c r="A10" s="120"/>
      <c r="B10" s="102"/>
      <c r="C10" s="121"/>
      <c r="D10" s="104"/>
      <c r="E10" s="105"/>
      <c r="F10" s="108"/>
      <c r="G10" s="108"/>
      <c r="H10" s="110"/>
      <c r="I10" s="135" t="n">
        <v>2</v>
      </c>
      <c r="L10" s="120"/>
    </row>
    <row r="11" s="94" customFormat="true" ht="18" hidden="false" customHeight="true" outlineLevel="0" collapsed="false">
      <c r="A11" s="130"/>
      <c r="B11" s="102" t="n">
        <f aca="false">B9+1</f>
        <v>23</v>
      </c>
      <c r="C11" s="121" t="s">
        <v>117</v>
      </c>
      <c r="D11" s="104" t="s">
        <v>118</v>
      </c>
      <c r="E11" s="105"/>
      <c r="F11" s="136"/>
      <c r="G11" s="114"/>
      <c r="H11" s="163"/>
      <c r="I11" s="155" t="n">
        <v>4</v>
      </c>
      <c r="K11" s="92"/>
      <c r="L11" s="92"/>
    </row>
    <row r="12" customFormat="false" ht="18" hidden="false" customHeight="true" outlineLevel="0" collapsed="false">
      <c r="A12" s="120"/>
      <c r="B12" s="102"/>
      <c r="C12" s="121"/>
      <c r="D12" s="104"/>
      <c r="E12" s="105"/>
      <c r="F12" s="138"/>
      <c r="G12" s="138"/>
      <c r="H12" s="139"/>
      <c r="I12" s="139"/>
      <c r="K12" s="94"/>
      <c r="L12" s="94"/>
    </row>
    <row r="13" customFormat="false" ht="18" hidden="false" customHeight="true" outlineLevel="0" collapsed="false">
      <c r="B13" s="102" t="n">
        <f aca="false">B11+1</f>
        <v>24</v>
      </c>
      <c r="C13" s="112" t="s">
        <v>119</v>
      </c>
      <c r="D13" s="104" t="s">
        <v>120</v>
      </c>
      <c r="E13" s="105"/>
      <c r="F13" s="141"/>
      <c r="G13" s="141"/>
      <c r="H13" s="141"/>
      <c r="I13" s="139"/>
    </row>
    <row r="14" customFormat="false" ht="18" hidden="false" customHeight="true" outlineLevel="0" collapsed="false">
      <c r="B14" s="102"/>
      <c r="C14" s="112"/>
      <c r="D14" s="104"/>
      <c r="E14" s="105"/>
      <c r="F14" s="178"/>
      <c r="G14" s="179" t="s">
        <v>121</v>
      </c>
      <c r="H14" s="179"/>
      <c r="I14" s="173" t="n">
        <v>8</v>
      </c>
    </row>
    <row r="15" customFormat="false" ht="18" hidden="false" customHeight="true" outlineLevel="0" collapsed="false">
      <c r="A15" s="130"/>
      <c r="B15" s="102" t="n">
        <f aca="false">B13+1</f>
        <v>25</v>
      </c>
      <c r="C15" s="121" t="s">
        <v>122</v>
      </c>
      <c r="D15" s="104" t="s">
        <v>123</v>
      </c>
      <c r="E15" s="105"/>
      <c r="F15" s="106"/>
      <c r="G15" s="179"/>
      <c r="H15" s="179"/>
      <c r="I15" s="165" t="n">
        <v>1</v>
      </c>
      <c r="J15" s="180"/>
      <c r="K15" s="92" t="s">
        <v>124</v>
      </c>
    </row>
    <row r="16" customFormat="false" ht="18" hidden="false" customHeight="true" outlineLevel="0" collapsed="false">
      <c r="A16" s="130"/>
      <c r="B16" s="102"/>
      <c r="C16" s="121"/>
      <c r="D16" s="104"/>
      <c r="E16" s="105"/>
      <c r="F16" s="161"/>
      <c r="G16" s="161"/>
      <c r="H16" s="181"/>
      <c r="I16" s="182"/>
      <c r="J16" s="173" t="n">
        <v>9</v>
      </c>
      <c r="K16" s="125" t="s">
        <v>119</v>
      </c>
      <c r="L16" s="125"/>
    </row>
    <row r="17" customFormat="false" ht="18" hidden="false" customHeight="true" outlineLevel="0" collapsed="false">
      <c r="A17" s="120"/>
      <c r="B17" s="102" t="n">
        <f aca="false">B15+1</f>
        <v>26</v>
      </c>
      <c r="C17" s="121" t="s">
        <v>125</v>
      </c>
      <c r="D17" s="104" t="s">
        <v>126</v>
      </c>
      <c r="E17" s="105"/>
      <c r="F17" s="106"/>
      <c r="G17" s="145"/>
      <c r="H17" s="151"/>
      <c r="I17" s="133"/>
      <c r="J17" s="183" t="n">
        <v>4</v>
      </c>
      <c r="K17" s="125"/>
      <c r="L17" s="125"/>
    </row>
    <row r="18" customFormat="false" ht="18" hidden="false" customHeight="true" outlineLevel="0" collapsed="false">
      <c r="A18" s="120"/>
      <c r="B18" s="102"/>
      <c r="C18" s="121"/>
      <c r="D18" s="104"/>
      <c r="E18" s="105"/>
      <c r="F18" s="108"/>
      <c r="G18" s="108"/>
      <c r="H18" s="110"/>
      <c r="I18" s="135" t="n">
        <v>2</v>
      </c>
    </row>
    <row r="19" customFormat="false" ht="18" hidden="false" customHeight="true" outlineLevel="0" collapsed="false">
      <c r="A19" s="120"/>
      <c r="B19" s="102" t="n">
        <f aca="false">B17+1</f>
        <v>27</v>
      </c>
      <c r="C19" s="121" t="s">
        <v>127</v>
      </c>
      <c r="D19" s="104" t="s">
        <v>128</v>
      </c>
      <c r="E19" s="105"/>
      <c r="F19" s="141"/>
      <c r="G19" s="114"/>
      <c r="H19" s="184"/>
      <c r="I19" s="137" t="n">
        <v>6</v>
      </c>
    </row>
    <row r="20" customFormat="false" ht="18" hidden="false" customHeight="true" outlineLevel="0" collapsed="false">
      <c r="A20" s="120"/>
      <c r="B20" s="102"/>
      <c r="C20" s="121"/>
      <c r="D20" s="104"/>
      <c r="E20" s="105"/>
      <c r="F20" s="105"/>
      <c r="H20" s="138"/>
    </row>
    <row r="21" customFormat="false" ht="22.5" hidden="false" customHeight="true" outlineLevel="0" collapsed="false">
      <c r="C21" s="148"/>
      <c r="D21" s="100"/>
      <c r="E21" s="100"/>
      <c r="F21" s="100"/>
      <c r="G21" s="100"/>
      <c r="H21" s="101"/>
      <c r="J21" s="96"/>
      <c r="M21" s="140"/>
    </row>
    <row r="22" customFormat="false" ht="37.5" hidden="false" customHeight="true" outlineLevel="0" collapsed="false">
      <c r="B22" s="95" t="s">
        <v>129</v>
      </c>
      <c r="C22" s="95"/>
      <c r="D22" s="92"/>
      <c r="F22" s="96"/>
      <c r="I22" s="96"/>
      <c r="J22" s="97"/>
      <c r="K22" s="97"/>
      <c r="L22" s="97"/>
      <c r="M22" s="97"/>
      <c r="N22" s="97"/>
    </row>
    <row r="23" customFormat="false" ht="15" hidden="false" customHeight="true" outlineLevel="0" collapsed="false">
      <c r="C23" s="99"/>
      <c r="D23" s="100"/>
      <c r="E23" s="100"/>
      <c r="F23" s="100"/>
      <c r="G23" s="100"/>
      <c r="H23" s="101"/>
      <c r="I23" s="101"/>
      <c r="J23" s="96"/>
      <c r="K23" s="96"/>
      <c r="L23" s="96"/>
    </row>
    <row r="24" s="94" customFormat="true" ht="18" hidden="false" customHeight="true" outlineLevel="0" collapsed="false">
      <c r="A24" s="130"/>
      <c r="B24" s="185" t="n">
        <f aca="false">B19+1</f>
        <v>28</v>
      </c>
      <c r="C24" s="170" t="s">
        <v>130</v>
      </c>
      <c r="D24" s="104" t="s">
        <v>131</v>
      </c>
      <c r="E24" s="105"/>
      <c r="F24" s="136"/>
      <c r="G24" s="157"/>
      <c r="H24" s="186"/>
      <c r="I24" s="187"/>
      <c r="J24" s="92"/>
      <c r="K24" s="92"/>
      <c r="L24" s="92"/>
      <c r="M24" s="107"/>
    </row>
    <row r="25" customFormat="false" ht="18" hidden="false" customHeight="true" outlineLevel="0" collapsed="false">
      <c r="A25" s="120"/>
      <c r="B25" s="185"/>
      <c r="C25" s="170"/>
      <c r="D25" s="104"/>
      <c r="E25" s="105"/>
      <c r="F25" s="172" t="s">
        <v>65</v>
      </c>
      <c r="G25" s="172"/>
      <c r="H25" s="172"/>
      <c r="I25" s="173" t="n">
        <v>12</v>
      </c>
    </row>
    <row r="26" customFormat="false" ht="18" hidden="false" customHeight="true" outlineLevel="0" collapsed="false">
      <c r="A26" s="120"/>
      <c r="B26" s="185" t="n">
        <f aca="false">B24+1</f>
        <v>29</v>
      </c>
      <c r="C26" s="121" t="s">
        <v>132</v>
      </c>
      <c r="D26" s="104" t="s">
        <v>133</v>
      </c>
      <c r="E26" s="105"/>
      <c r="F26" s="113"/>
      <c r="G26" s="114"/>
      <c r="H26" s="133"/>
      <c r="I26" s="122" t="n">
        <v>1</v>
      </c>
      <c r="J26" s="180"/>
    </row>
    <row r="27" customFormat="false" ht="18" hidden="false" customHeight="true" outlineLevel="0" collapsed="false">
      <c r="A27" s="120"/>
      <c r="B27" s="185"/>
      <c r="C27" s="121"/>
      <c r="D27" s="104"/>
      <c r="E27" s="105"/>
      <c r="F27" s="179" t="s">
        <v>134</v>
      </c>
      <c r="G27" s="179"/>
      <c r="H27" s="159" t="n">
        <v>5</v>
      </c>
      <c r="I27" s="188"/>
      <c r="J27" s="180"/>
      <c r="K27" s="92" t="s">
        <v>135</v>
      </c>
      <c r="M27" s="120"/>
    </row>
    <row r="28" s="94" customFormat="true" ht="18" hidden="false" customHeight="true" outlineLevel="0" collapsed="false">
      <c r="A28" s="130"/>
      <c r="B28" s="185" t="n">
        <f aca="false">B26+1</f>
        <v>30</v>
      </c>
      <c r="C28" s="121" t="s">
        <v>136</v>
      </c>
      <c r="D28" s="104" t="s">
        <v>137</v>
      </c>
      <c r="E28" s="105"/>
      <c r="F28" s="179"/>
      <c r="G28" s="179"/>
      <c r="H28" s="122" t="n">
        <v>4</v>
      </c>
      <c r="I28" s="189"/>
      <c r="J28" s="173" t="n">
        <v>7</v>
      </c>
      <c r="K28" s="125" t="s">
        <v>130</v>
      </c>
      <c r="L28" s="125"/>
      <c r="M28" s="120"/>
      <c r="N28" s="92"/>
      <c r="O28" s="92"/>
      <c r="P28" s="92"/>
    </row>
    <row r="29" customFormat="false" ht="18" hidden="false" customHeight="true" outlineLevel="0" collapsed="false">
      <c r="A29" s="120"/>
      <c r="B29" s="185"/>
      <c r="C29" s="121"/>
      <c r="D29" s="104"/>
      <c r="E29" s="105"/>
      <c r="F29" s="126"/>
      <c r="G29" s="127"/>
      <c r="H29" s="139"/>
      <c r="I29" s="133"/>
      <c r="J29" s="183" t="n">
        <v>2</v>
      </c>
      <c r="K29" s="125"/>
      <c r="L29" s="125"/>
      <c r="M29" s="120"/>
    </row>
    <row r="30" customFormat="false" ht="18" hidden="false" customHeight="true" outlineLevel="0" collapsed="false">
      <c r="A30" s="120"/>
      <c r="B30" s="185" t="n">
        <f aca="false">B28+1</f>
        <v>31</v>
      </c>
      <c r="C30" s="121" t="s">
        <v>138</v>
      </c>
      <c r="D30" s="104" t="s">
        <v>139</v>
      </c>
      <c r="E30" s="105"/>
      <c r="F30" s="131"/>
      <c r="G30" s="131"/>
      <c r="H30" s="132"/>
      <c r="I30" s="133"/>
      <c r="L30" s="120"/>
      <c r="M30" s="120"/>
      <c r="N30" s="94"/>
      <c r="O30" s="94"/>
      <c r="P30" s="94"/>
    </row>
    <row r="31" customFormat="false" ht="18" hidden="false" customHeight="true" outlineLevel="0" collapsed="false">
      <c r="A31" s="120"/>
      <c r="B31" s="185"/>
      <c r="C31" s="121"/>
      <c r="D31" s="104"/>
      <c r="E31" s="105"/>
      <c r="F31" s="108"/>
      <c r="G31" s="108"/>
      <c r="H31" s="162"/>
      <c r="I31" s="135" t="n">
        <v>3</v>
      </c>
    </row>
    <row r="32" s="94" customFormat="true" ht="18" hidden="false" customHeight="true" outlineLevel="0" collapsed="false">
      <c r="A32" s="130"/>
      <c r="B32" s="185" t="n">
        <f aca="false">B30+1</f>
        <v>32</v>
      </c>
      <c r="C32" s="121" t="s">
        <v>140</v>
      </c>
      <c r="D32" s="104" t="s">
        <v>141</v>
      </c>
      <c r="E32" s="105"/>
      <c r="F32" s="136"/>
      <c r="G32" s="114"/>
      <c r="H32" s="163"/>
      <c r="I32" s="155" t="n">
        <v>6</v>
      </c>
      <c r="N32" s="92"/>
      <c r="O32" s="92"/>
      <c r="P32" s="92"/>
    </row>
    <row r="33" customFormat="false" ht="18" hidden="false" customHeight="true" outlineLevel="0" collapsed="false">
      <c r="A33" s="120"/>
      <c r="B33" s="185"/>
      <c r="C33" s="121"/>
      <c r="D33" s="104"/>
      <c r="E33" s="105"/>
      <c r="F33" s="138"/>
      <c r="G33" s="138"/>
      <c r="H33" s="139"/>
      <c r="I33" s="139"/>
    </row>
    <row r="34" customFormat="false" ht="18" hidden="false" customHeight="true" outlineLevel="0" collapsed="false">
      <c r="A34" s="120"/>
      <c r="B34" s="185" t="n">
        <f aca="false">B32+1</f>
        <v>33</v>
      </c>
      <c r="C34" s="121" t="s">
        <v>142</v>
      </c>
      <c r="D34" s="104" t="s">
        <v>143</v>
      </c>
      <c r="E34" s="105"/>
      <c r="H34" s="106"/>
      <c r="I34" s="139"/>
      <c r="N34" s="94"/>
      <c r="O34" s="94"/>
      <c r="P34" s="94"/>
    </row>
    <row r="35" customFormat="false" ht="18" hidden="false" customHeight="true" outlineLevel="0" collapsed="false">
      <c r="A35" s="120"/>
      <c r="B35" s="185"/>
      <c r="C35" s="121"/>
      <c r="D35" s="104"/>
      <c r="E35" s="105"/>
      <c r="F35" s="108"/>
      <c r="G35" s="134" t="s">
        <v>61</v>
      </c>
      <c r="H35" s="134"/>
      <c r="I35" s="111" t="n">
        <v>2</v>
      </c>
    </row>
    <row r="36" s="94" customFormat="true" ht="18" hidden="false" customHeight="true" outlineLevel="0" collapsed="false">
      <c r="A36" s="130"/>
      <c r="B36" s="185" t="n">
        <f aca="false">B34+1</f>
        <v>34</v>
      </c>
      <c r="C36" s="121" t="s">
        <v>144</v>
      </c>
      <c r="D36" s="104" t="s">
        <v>145</v>
      </c>
      <c r="E36" s="105"/>
      <c r="F36" s="141"/>
      <c r="G36" s="134"/>
      <c r="H36" s="134"/>
      <c r="I36" s="190" t="n">
        <v>12</v>
      </c>
      <c r="J36" s="92"/>
      <c r="K36" s="92" t="s">
        <v>146</v>
      </c>
      <c r="L36" s="92"/>
      <c r="M36" s="92"/>
      <c r="N36" s="92"/>
      <c r="O36" s="92"/>
      <c r="P36" s="92"/>
    </row>
    <row r="37" customFormat="false" ht="18" hidden="false" customHeight="true" outlineLevel="0" collapsed="false">
      <c r="A37" s="120"/>
      <c r="B37" s="185"/>
      <c r="C37" s="121"/>
      <c r="D37" s="104"/>
      <c r="E37" s="105"/>
      <c r="F37" s="138"/>
      <c r="G37" s="138"/>
      <c r="H37" s="191"/>
      <c r="I37" s="182"/>
      <c r="J37" s="192" t="n">
        <v>0</v>
      </c>
      <c r="K37" s="125" t="s">
        <v>147</v>
      </c>
      <c r="L37" s="125"/>
    </row>
    <row r="38" customFormat="false" ht="18" hidden="false" customHeight="true" outlineLevel="0" collapsed="false">
      <c r="A38" s="120"/>
      <c r="B38" s="185" t="n">
        <f aca="false">B36+1</f>
        <v>35</v>
      </c>
      <c r="C38" s="121" t="s">
        <v>148</v>
      </c>
      <c r="D38" s="104" t="s">
        <v>149</v>
      </c>
      <c r="E38" s="105"/>
      <c r="F38" s="106"/>
      <c r="G38" s="145"/>
      <c r="H38" s="139"/>
      <c r="I38" s="115"/>
      <c r="J38" s="193" t="n">
        <v>6</v>
      </c>
      <c r="K38" s="125"/>
      <c r="L38" s="125"/>
    </row>
    <row r="39" customFormat="false" ht="18" hidden="false" customHeight="true" outlineLevel="0" collapsed="false">
      <c r="A39" s="120"/>
      <c r="B39" s="185"/>
      <c r="C39" s="121"/>
      <c r="D39" s="104"/>
      <c r="E39" s="105"/>
      <c r="F39" s="108"/>
      <c r="G39" s="108"/>
      <c r="H39" s="162"/>
      <c r="I39" s="152" t="n">
        <v>3</v>
      </c>
    </row>
    <row r="40" customFormat="false" ht="18" hidden="false" customHeight="true" outlineLevel="0" collapsed="false">
      <c r="B40" s="185" t="n">
        <f aca="false">B38+1</f>
        <v>36</v>
      </c>
      <c r="C40" s="112" t="s">
        <v>147</v>
      </c>
      <c r="D40" s="104" t="s">
        <v>150</v>
      </c>
      <c r="E40" s="94"/>
      <c r="F40" s="141"/>
      <c r="G40" s="114"/>
      <c r="H40" s="163"/>
      <c r="I40" s="137" t="n">
        <v>6</v>
      </c>
    </row>
    <row r="41" customFormat="false" ht="18" hidden="false" customHeight="true" outlineLevel="0" collapsed="false">
      <c r="B41" s="185"/>
      <c r="C41" s="112"/>
      <c r="D41" s="104"/>
      <c r="E41" s="94"/>
    </row>
    <row r="42" customFormat="false" ht="13.5" hidden="false" customHeight="false" outlineLevel="0" collapsed="false">
      <c r="E42" s="94"/>
      <c r="H42" s="168"/>
      <c r="I42" s="168"/>
      <c r="N42" s="168"/>
      <c r="O42" s="168"/>
      <c r="P42" s="168"/>
    </row>
    <row r="43" customFormat="false" ht="13.5" hidden="false" customHeight="false" outlineLevel="0" collapsed="false">
      <c r="E43" s="94"/>
      <c r="F43" s="167"/>
      <c r="G43" s="168"/>
      <c r="N43" s="168"/>
      <c r="O43" s="168"/>
      <c r="P43" s="168"/>
    </row>
    <row r="44" customFormat="false" ht="13.5" hidden="false" customHeight="false" outlineLevel="0" collapsed="false">
      <c r="B44" s="169" t="s">
        <v>103</v>
      </c>
      <c r="C44" s="167"/>
      <c r="D44" s="168"/>
      <c r="G44" s="169" t="s">
        <v>104</v>
      </c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</row>
    <row r="45" customFormat="false" ht="13.5" hidden="false" customHeight="false" outlineLevel="0" collapsed="false">
      <c r="B45" s="169" t="s">
        <v>105</v>
      </c>
      <c r="C45" s="167"/>
      <c r="D45" s="168"/>
      <c r="G45" s="169" t="s">
        <v>106</v>
      </c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</row>
    <row r="46" customFormat="false" ht="13.5" hidden="false" customHeight="false" outlineLevel="0" collapsed="false">
      <c r="B46" s="120"/>
      <c r="F46" s="167"/>
      <c r="G46" s="168"/>
    </row>
  </sheetData>
  <mergeCells count="65">
    <mergeCell ref="B1:C1"/>
    <mergeCell ref="B3:B4"/>
    <mergeCell ref="C3:C4"/>
    <mergeCell ref="D3:D4"/>
    <mergeCell ref="F4:H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F27:G28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false" hidden="true" outlineLevel="0" max="4" min="4" style="94" width="8.99"/>
    <col collapsed="false" customWidth="true" hidden="false" outlineLevel="0" max="5" min="5" style="92" width="2.49"/>
    <col collapsed="false" customWidth="true" hidden="false" outlineLevel="0" max="10" min="6" style="92" width="7.75"/>
    <col collapsed="false" customWidth="true" hidden="false" outlineLevel="0" max="11" min="11" style="92" width="4.49"/>
    <col collapsed="false" customWidth="true" hidden="false" outlineLevel="0" max="13" min="12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7.5" hidden="false" customHeight="true" outlineLevel="0" collapsed="false">
      <c r="B1" s="95" t="s">
        <v>151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8" hidden="false" customHeight="true" outlineLevel="0" collapsed="false">
      <c r="B3" s="194" t="s">
        <v>152</v>
      </c>
      <c r="C3" s="195" t="s">
        <v>140</v>
      </c>
      <c r="D3" s="104"/>
      <c r="E3" s="105"/>
      <c r="F3" s="171"/>
      <c r="G3" s="141"/>
      <c r="H3" s="141"/>
      <c r="I3" s="141"/>
      <c r="M3" s="107"/>
    </row>
    <row r="4" customFormat="false" ht="18" hidden="false" customHeight="true" outlineLevel="0" collapsed="false">
      <c r="B4" s="194"/>
      <c r="C4" s="195"/>
      <c r="D4" s="104"/>
      <c r="E4" s="105"/>
      <c r="F4" s="196"/>
      <c r="G4" s="196"/>
      <c r="H4" s="197"/>
      <c r="I4" s="176"/>
    </row>
    <row r="5" customFormat="false" ht="18" hidden="false" customHeight="true" outlineLevel="0" collapsed="false">
      <c r="B5" s="194" t="s">
        <v>153</v>
      </c>
      <c r="C5" s="103" t="s">
        <v>81</v>
      </c>
      <c r="D5" s="104"/>
      <c r="E5" s="105"/>
      <c r="F5" s="166"/>
      <c r="G5" s="138"/>
      <c r="H5" s="140"/>
      <c r="I5" s="115"/>
      <c r="J5" s="173" t="n">
        <v>6</v>
      </c>
      <c r="M5" s="107"/>
    </row>
    <row r="6" customFormat="false" ht="18" hidden="false" customHeight="true" outlineLevel="0" collapsed="false">
      <c r="B6" s="194"/>
      <c r="C6" s="103"/>
      <c r="D6" s="104"/>
      <c r="E6" s="105"/>
      <c r="F6" s="149" t="s">
        <v>65</v>
      </c>
      <c r="G6" s="149"/>
      <c r="H6" s="149"/>
      <c r="I6" s="135" t="n">
        <v>0</v>
      </c>
      <c r="J6" s="116" t="n">
        <v>5</v>
      </c>
      <c r="K6" s="187"/>
      <c r="L6" s="94"/>
      <c r="M6" s="94"/>
      <c r="N6" s="94"/>
    </row>
    <row r="7" customFormat="false" ht="18" hidden="false" customHeight="true" outlineLevel="0" collapsed="false">
      <c r="B7" s="194" t="s">
        <v>154</v>
      </c>
      <c r="C7" s="121" t="s">
        <v>63</v>
      </c>
      <c r="D7" s="104"/>
      <c r="E7" s="105"/>
      <c r="F7" s="113"/>
      <c r="G7" s="198"/>
      <c r="H7" s="115"/>
      <c r="I7" s="137" t="n">
        <v>9</v>
      </c>
      <c r="J7" s="199"/>
      <c r="K7" s="138"/>
    </row>
    <row r="8" customFormat="false" ht="18" hidden="false" customHeight="true" outlineLevel="0" collapsed="false">
      <c r="B8" s="194"/>
      <c r="C8" s="121"/>
      <c r="D8" s="104"/>
      <c r="E8" s="105"/>
      <c r="F8" s="179" t="s">
        <v>75</v>
      </c>
      <c r="G8" s="179"/>
      <c r="H8" s="118" t="n">
        <v>11</v>
      </c>
      <c r="I8" s="138"/>
      <c r="J8" s="199"/>
      <c r="K8" s="138"/>
      <c r="L8" s="200" t="s">
        <v>155</v>
      </c>
    </row>
    <row r="9" customFormat="false" ht="18" hidden="false" customHeight="true" outlineLevel="0" collapsed="false">
      <c r="A9" s="120"/>
      <c r="B9" s="194" t="s">
        <v>156</v>
      </c>
      <c r="C9" s="121" t="s">
        <v>66</v>
      </c>
      <c r="D9" s="104"/>
      <c r="E9" s="105"/>
      <c r="F9" s="179"/>
      <c r="G9" s="179"/>
      <c r="H9" s="122" t="n">
        <v>1</v>
      </c>
      <c r="I9" s="164" t="s">
        <v>61</v>
      </c>
      <c r="J9" s="164"/>
      <c r="K9" s="201" t="n">
        <v>10</v>
      </c>
      <c r="L9" s="125" t="s">
        <v>140</v>
      </c>
      <c r="M9" s="125"/>
    </row>
    <row r="10" customFormat="false" ht="18" hidden="false" customHeight="true" outlineLevel="0" collapsed="false">
      <c r="A10" s="120"/>
      <c r="B10" s="194"/>
      <c r="C10" s="121"/>
      <c r="D10" s="104"/>
      <c r="E10" s="105"/>
      <c r="F10" s="126"/>
      <c r="G10" s="126"/>
      <c r="H10" s="140"/>
      <c r="I10" s="164"/>
      <c r="J10" s="164"/>
      <c r="K10" s="202" t="n">
        <v>0</v>
      </c>
      <c r="L10" s="125"/>
      <c r="M10" s="125"/>
      <c r="N10" s="94"/>
    </row>
    <row r="11" s="94" customFormat="true" ht="18" hidden="false" customHeight="true" outlineLevel="0" collapsed="false">
      <c r="A11" s="130"/>
      <c r="B11" s="194" t="s">
        <v>157</v>
      </c>
      <c r="C11" s="121" t="s">
        <v>70</v>
      </c>
      <c r="D11" s="104"/>
      <c r="E11" s="105"/>
      <c r="F11" s="136"/>
      <c r="G11" s="136"/>
      <c r="H11" s="157"/>
      <c r="I11" s="203"/>
      <c r="J11" s="204"/>
      <c r="K11" s="205"/>
      <c r="L11" s="161"/>
      <c r="M11" s="92"/>
      <c r="N11" s="92"/>
      <c r="P11" s="92"/>
      <c r="Q11" s="92"/>
      <c r="R11" s="92"/>
    </row>
    <row r="12" customFormat="false" ht="18" hidden="false" customHeight="true" outlineLevel="0" collapsed="false">
      <c r="A12" s="120"/>
      <c r="B12" s="194"/>
      <c r="C12" s="121"/>
      <c r="D12" s="104"/>
      <c r="E12" s="105"/>
      <c r="F12" s="206"/>
      <c r="G12" s="196"/>
      <c r="H12" s="158"/>
      <c r="I12" s="173" t="n">
        <v>12</v>
      </c>
      <c r="J12" s="204"/>
      <c r="K12" s="205"/>
      <c r="L12" s="138"/>
    </row>
    <row r="13" s="94" customFormat="true" ht="18" hidden="false" customHeight="true" outlineLevel="0" collapsed="false">
      <c r="A13" s="130"/>
      <c r="B13" s="194" t="s">
        <v>158</v>
      </c>
      <c r="C13" s="121" t="s">
        <v>76</v>
      </c>
      <c r="D13" s="104"/>
      <c r="E13" s="105"/>
      <c r="F13" s="131"/>
      <c r="G13" s="151"/>
      <c r="H13" s="160"/>
      <c r="I13" s="165" t="n">
        <v>7</v>
      </c>
      <c r="J13" s="135" t="n">
        <v>6</v>
      </c>
      <c r="K13" s="138"/>
      <c r="L13" s="138"/>
      <c r="M13" s="92"/>
      <c r="N13" s="92"/>
    </row>
    <row r="14" customFormat="false" ht="18" hidden="false" customHeight="true" outlineLevel="0" collapsed="false">
      <c r="A14" s="120"/>
      <c r="B14" s="194"/>
      <c r="C14" s="121"/>
      <c r="D14" s="104"/>
      <c r="E14" s="105"/>
      <c r="F14" s="161"/>
      <c r="G14" s="161"/>
      <c r="H14" s="139"/>
      <c r="I14" s="123"/>
      <c r="J14" s="207" t="n">
        <v>10</v>
      </c>
    </row>
    <row r="15" customFormat="false" ht="18" hidden="false" customHeight="true" outlineLevel="0" collapsed="false">
      <c r="B15" s="194" t="s">
        <v>159</v>
      </c>
      <c r="C15" s="121" t="s">
        <v>144</v>
      </c>
      <c r="D15" s="104"/>
      <c r="E15" s="105"/>
      <c r="F15" s="141"/>
      <c r="G15" s="141"/>
      <c r="H15" s="198"/>
      <c r="I15" s="163"/>
    </row>
    <row r="16" customFormat="false" ht="18" hidden="false" customHeight="true" outlineLevel="0" collapsed="false">
      <c r="B16" s="194"/>
      <c r="C16" s="121"/>
      <c r="D16" s="104"/>
      <c r="E16" s="105"/>
      <c r="F16" s="206"/>
      <c r="G16" s="206"/>
      <c r="H16" s="206"/>
      <c r="I16" s="206"/>
    </row>
    <row r="17" customFormat="false" ht="22.5" hidden="false" customHeight="true" outlineLevel="0" collapsed="false">
      <c r="C17" s="148"/>
      <c r="D17" s="100"/>
      <c r="E17" s="100"/>
      <c r="F17" s="100"/>
      <c r="G17" s="100"/>
      <c r="H17" s="101"/>
      <c r="J17" s="96"/>
      <c r="M17" s="140"/>
    </row>
    <row r="18" customFormat="false" ht="37.5" hidden="false" customHeight="true" outlineLevel="0" collapsed="false">
      <c r="B18" s="95" t="s">
        <v>160</v>
      </c>
      <c r="C18" s="95"/>
      <c r="D18" s="92"/>
      <c r="F18" s="96"/>
      <c r="I18" s="96"/>
      <c r="J18" s="97"/>
      <c r="K18" s="97"/>
      <c r="L18" s="97"/>
      <c r="M18" s="97"/>
      <c r="N18" s="97"/>
    </row>
    <row r="19" customFormat="false" ht="15" hidden="false" customHeight="true" outlineLevel="0" collapsed="false">
      <c r="C19" s="99"/>
      <c r="D19" s="100"/>
      <c r="E19" s="100"/>
      <c r="F19" s="100"/>
      <c r="G19" s="100"/>
      <c r="H19" s="101"/>
      <c r="I19" s="101"/>
      <c r="J19" s="96"/>
      <c r="K19" s="96"/>
      <c r="L19" s="96"/>
    </row>
    <row r="20" customFormat="false" ht="18" hidden="false" customHeight="true" outlineLevel="0" collapsed="false">
      <c r="B20" s="194" t="s">
        <v>161</v>
      </c>
      <c r="C20" s="208" t="s">
        <v>68</v>
      </c>
      <c r="D20" s="104"/>
      <c r="E20" s="105"/>
      <c r="F20" s="105"/>
      <c r="H20" s="138"/>
      <c r="M20" s="107"/>
    </row>
    <row r="21" customFormat="false" ht="18" hidden="false" customHeight="true" outlineLevel="0" collapsed="false">
      <c r="B21" s="194"/>
      <c r="C21" s="208"/>
      <c r="D21" s="104"/>
      <c r="E21" s="105"/>
      <c r="F21" s="149" t="s">
        <v>65</v>
      </c>
      <c r="G21" s="149"/>
      <c r="H21" s="149"/>
      <c r="I21" s="149"/>
      <c r="J21" s="111" t="n">
        <v>6</v>
      </c>
    </row>
    <row r="22" customFormat="false" ht="18" hidden="false" customHeight="true" outlineLevel="0" collapsed="false">
      <c r="B22" s="194" t="s">
        <v>162</v>
      </c>
      <c r="C22" s="103" t="s">
        <v>110</v>
      </c>
      <c r="D22" s="104"/>
      <c r="E22" s="105"/>
      <c r="F22" s="166"/>
      <c r="G22" s="138"/>
      <c r="H22" s="140"/>
      <c r="I22" s="133"/>
      <c r="J22" s="142" t="n">
        <v>13</v>
      </c>
      <c r="M22" s="107"/>
    </row>
    <row r="23" customFormat="false" ht="18" hidden="false" customHeight="true" outlineLevel="0" collapsed="false">
      <c r="B23" s="194"/>
      <c r="C23" s="103"/>
      <c r="D23" s="104"/>
      <c r="E23" s="105"/>
      <c r="F23" s="149" t="s">
        <v>65</v>
      </c>
      <c r="G23" s="149"/>
      <c r="H23" s="149"/>
      <c r="I23" s="152" t="n">
        <v>1</v>
      </c>
      <c r="J23" s="119"/>
      <c r="K23" s="187"/>
      <c r="L23" s="94"/>
      <c r="M23" s="94"/>
      <c r="N23" s="94"/>
    </row>
    <row r="24" customFormat="false" ht="18" hidden="false" customHeight="true" outlineLevel="0" collapsed="false">
      <c r="B24" s="194" t="s">
        <v>163</v>
      </c>
      <c r="C24" s="112" t="s">
        <v>83</v>
      </c>
      <c r="D24" s="104"/>
      <c r="E24" s="105"/>
      <c r="F24" s="113"/>
      <c r="G24" s="153"/>
      <c r="H24" s="115"/>
      <c r="I24" s="137" t="n">
        <v>8</v>
      </c>
      <c r="J24" s="199"/>
      <c r="K24" s="138"/>
    </row>
    <row r="25" customFormat="false" ht="18" hidden="false" customHeight="true" outlineLevel="0" collapsed="false">
      <c r="B25" s="194"/>
      <c r="C25" s="112"/>
      <c r="D25" s="104"/>
      <c r="E25" s="105"/>
      <c r="F25" s="179"/>
      <c r="G25" s="179"/>
      <c r="H25" s="118" t="n">
        <v>8</v>
      </c>
      <c r="I25" s="138"/>
      <c r="J25" s="199"/>
      <c r="K25" s="138"/>
      <c r="L25" s="200" t="s">
        <v>155</v>
      </c>
    </row>
    <row r="26" customFormat="false" ht="18" hidden="false" customHeight="true" outlineLevel="0" collapsed="false">
      <c r="A26" s="120"/>
      <c r="B26" s="194" t="s">
        <v>164</v>
      </c>
      <c r="C26" s="121" t="s">
        <v>92</v>
      </c>
      <c r="D26" s="104"/>
      <c r="E26" s="105"/>
      <c r="F26" s="179"/>
      <c r="G26" s="179"/>
      <c r="H26" s="209" t="n">
        <v>1</v>
      </c>
      <c r="I26" s="164" t="s">
        <v>61</v>
      </c>
      <c r="J26" s="164"/>
      <c r="K26" s="201" t="n">
        <v>15</v>
      </c>
      <c r="L26" s="125" t="s">
        <v>83</v>
      </c>
      <c r="M26" s="125"/>
    </row>
    <row r="27" customFormat="false" ht="18" hidden="false" customHeight="true" outlineLevel="0" collapsed="false">
      <c r="A27" s="120"/>
      <c r="B27" s="194"/>
      <c r="C27" s="121"/>
      <c r="D27" s="104"/>
      <c r="E27" s="105"/>
      <c r="F27" s="126"/>
      <c r="G27" s="126"/>
      <c r="H27" s="140"/>
      <c r="I27" s="164"/>
      <c r="J27" s="164"/>
      <c r="K27" s="202" t="n">
        <v>0</v>
      </c>
      <c r="L27" s="125"/>
      <c r="M27" s="125"/>
      <c r="N27" s="94"/>
    </row>
    <row r="28" s="94" customFormat="true" ht="18" hidden="false" customHeight="true" outlineLevel="0" collapsed="false">
      <c r="A28" s="130"/>
      <c r="B28" s="194" t="s">
        <v>165</v>
      </c>
      <c r="C28" s="121" t="s">
        <v>94</v>
      </c>
      <c r="D28" s="104"/>
      <c r="E28" s="105"/>
      <c r="F28" s="136"/>
      <c r="G28" s="136"/>
      <c r="H28" s="157"/>
      <c r="I28" s="203"/>
      <c r="J28" s="204"/>
      <c r="K28" s="205"/>
      <c r="L28" s="161"/>
      <c r="M28" s="92"/>
      <c r="N28" s="92"/>
    </row>
    <row r="29" customFormat="false" ht="18" hidden="false" customHeight="true" outlineLevel="0" collapsed="false">
      <c r="A29" s="120"/>
      <c r="B29" s="194"/>
      <c r="C29" s="121"/>
      <c r="D29" s="104"/>
      <c r="E29" s="105"/>
      <c r="F29" s="178"/>
      <c r="G29" s="179" t="s">
        <v>121</v>
      </c>
      <c r="H29" s="179"/>
      <c r="I29" s="173" t="n">
        <v>11</v>
      </c>
      <c r="J29" s="204"/>
      <c r="K29" s="205"/>
      <c r="L29" s="138"/>
    </row>
    <row r="30" s="94" customFormat="true" ht="18" hidden="false" customHeight="true" outlineLevel="0" collapsed="false">
      <c r="A30" s="130"/>
      <c r="B30" s="194" t="s">
        <v>166</v>
      </c>
      <c r="C30" s="121" t="s">
        <v>99</v>
      </c>
      <c r="D30" s="104"/>
      <c r="E30" s="105"/>
      <c r="F30" s="131"/>
      <c r="G30" s="179"/>
      <c r="H30" s="179"/>
      <c r="I30" s="174" t="n">
        <v>4</v>
      </c>
      <c r="J30" s="159" t="n">
        <v>7</v>
      </c>
      <c r="K30" s="138"/>
      <c r="L30" s="138"/>
      <c r="M30" s="92"/>
      <c r="N30" s="92"/>
    </row>
    <row r="31" customFormat="false" ht="18" hidden="false" customHeight="true" outlineLevel="0" collapsed="false">
      <c r="A31" s="120"/>
      <c r="B31" s="194"/>
      <c r="C31" s="121"/>
      <c r="D31" s="104"/>
      <c r="E31" s="105"/>
      <c r="F31" s="161"/>
      <c r="G31" s="161"/>
      <c r="H31" s="139"/>
      <c r="I31" s="182"/>
      <c r="J31" s="210" t="n">
        <v>6</v>
      </c>
    </row>
    <row r="32" customFormat="false" ht="18" hidden="false" customHeight="true" outlineLevel="0" collapsed="false">
      <c r="B32" s="194" t="s">
        <v>167</v>
      </c>
      <c r="C32" s="121" t="s">
        <v>78</v>
      </c>
      <c r="D32" s="104"/>
      <c r="E32" s="105"/>
      <c r="H32" s="140"/>
      <c r="I32" s="160"/>
    </row>
    <row r="33" customFormat="false" ht="18" hidden="false" customHeight="true" outlineLevel="0" collapsed="false">
      <c r="B33" s="194"/>
      <c r="C33" s="121"/>
      <c r="D33" s="104"/>
      <c r="E33" s="105"/>
      <c r="F33" s="211"/>
      <c r="G33" s="211"/>
      <c r="H33" s="211"/>
      <c r="I33" s="211"/>
    </row>
    <row r="35" customFormat="false" ht="13.5" hidden="false" customHeight="false" outlineLevel="0" collapsed="false">
      <c r="E35" s="94"/>
      <c r="F35" s="167"/>
      <c r="G35" s="168"/>
    </row>
    <row r="36" customFormat="false" ht="13.5" hidden="false" customHeight="false" outlineLevel="0" collapsed="false">
      <c r="B36" s="169" t="s">
        <v>103</v>
      </c>
      <c r="C36" s="167"/>
      <c r="D36" s="168"/>
      <c r="G36" s="169" t="s">
        <v>104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</row>
    <row r="37" customFormat="false" ht="13.5" hidden="false" customHeight="false" outlineLevel="0" collapsed="false">
      <c r="B37" s="169" t="s">
        <v>105</v>
      </c>
      <c r="C37" s="167"/>
      <c r="D37" s="168"/>
      <c r="G37" s="169" t="s">
        <v>106</v>
      </c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</row>
    <row r="38" customFormat="false" ht="13.5" hidden="false" customHeight="false" outlineLevel="0" collapsed="false">
      <c r="B38" s="120"/>
      <c r="F38" s="167"/>
      <c r="G38" s="168"/>
    </row>
  </sheetData>
  <mergeCells count="54">
    <mergeCell ref="B1:C1"/>
    <mergeCell ref="B3:B4"/>
    <mergeCell ref="C3:C4"/>
    <mergeCell ref="D3:D4"/>
    <mergeCell ref="B5:B6"/>
    <mergeCell ref="C5:C6"/>
    <mergeCell ref="D5:D6"/>
    <mergeCell ref="F6:H6"/>
    <mergeCell ref="B7:B8"/>
    <mergeCell ref="C7:C8"/>
    <mergeCell ref="D7:D8"/>
    <mergeCell ref="F8:G9"/>
    <mergeCell ref="B9:B10"/>
    <mergeCell ref="C9:C10"/>
    <mergeCell ref="D9:D10"/>
    <mergeCell ref="I9:J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F21:I21"/>
    <mergeCell ref="B22:B23"/>
    <mergeCell ref="C22:C23"/>
    <mergeCell ref="D22:D23"/>
    <mergeCell ref="F23:H23"/>
    <mergeCell ref="B24:B25"/>
    <mergeCell ref="C24:C25"/>
    <mergeCell ref="D24:D25"/>
    <mergeCell ref="F25:G26"/>
    <mergeCell ref="B26:B27"/>
    <mergeCell ref="C26:C27"/>
    <mergeCell ref="D26:D27"/>
    <mergeCell ref="I26:J27"/>
    <mergeCell ref="L26:M27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false" hidden="true" outlineLevel="0" max="4" min="4" style="94" width="8.99"/>
    <col collapsed="false" customWidth="true" hidden="false" outlineLevel="0" max="5" min="5" style="92" width="2.49"/>
    <col collapsed="false" customWidth="true" hidden="false" outlineLevel="0" max="10" min="6" style="92" width="7.75"/>
    <col collapsed="false" customWidth="true" hidden="false" outlineLevel="0" max="11" min="11" style="92" width="4.49"/>
    <col collapsed="false" customWidth="true" hidden="false" outlineLevel="0" max="13" min="12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7.5" hidden="false" customHeight="true" outlineLevel="0" collapsed="false">
      <c r="B1" s="95" t="s">
        <v>168</v>
      </c>
      <c r="C1" s="95"/>
      <c r="D1" s="92"/>
      <c r="F1" s="96"/>
      <c r="I1" s="96"/>
      <c r="J1" s="97"/>
      <c r="K1" s="97"/>
      <c r="L1" s="97"/>
      <c r="M1" s="212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8" hidden="false" customHeight="true" outlineLevel="0" collapsed="false">
      <c r="B3" s="194" t="s">
        <v>169</v>
      </c>
      <c r="C3" s="208" t="s">
        <v>90</v>
      </c>
      <c r="D3" s="104"/>
      <c r="E3" s="105"/>
      <c r="F3" s="105"/>
      <c r="H3" s="138"/>
      <c r="M3" s="107"/>
    </row>
    <row r="4" customFormat="false" ht="18" hidden="false" customHeight="true" outlineLevel="0" collapsed="false">
      <c r="B4" s="194"/>
      <c r="C4" s="208"/>
      <c r="D4" s="104"/>
      <c r="E4" s="105"/>
      <c r="F4" s="149" t="s">
        <v>121</v>
      </c>
      <c r="G4" s="149"/>
      <c r="H4" s="149"/>
      <c r="I4" s="149"/>
    </row>
    <row r="5" customFormat="false" ht="18" hidden="false" customHeight="true" outlineLevel="0" collapsed="false">
      <c r="B5" s="194" t="s">
        <v>170</v>
      </c>
      <c r="C5" s="170" t="s">
        <v>132</v>
      </c>
      <c r="D5" s="104"/>
      <c r="E5" s="105"/>
      <c r="F5" s="171"/>
      <c r="G5" s="141"/>
      <c r="H5" s="198"/>
      <c r="I5" s="133"/>
      <c r="J5" s="111" t="n">
        <v>1</v>
      </c>
      <c r="M5" s="107"/>
    </row>
    <row r="6" customFormat="false" ht="18" hidden="false" customHeight="true" outlineLevel="0" collapsed="false">
      <c r="B6" s="194"/>
      <c r="C6" s="170"/>
      <c r="D6" s="104"/>
      <c r="E6" s="105"/>
      <c r="F6" s="196"/>
      <c r="G6" s="196"/>
      <c r="H6" s="176"/>
      <c r="I6" s="118" t="n">
        <v>1</v>
      </c>
      <c r="J6" s="116" t="n">
        <v>8</v>
      </c>
      <c r="K6" s="187"/>
      <c r="L6" s="94"/>
      <c r="M6" s="94"/>
      <c r="N6" s="94"/>
    </row>
    <row r="7" customFormat="false" ht="18" hidden="false" customHeight="true" outlineLevel="0" collapsed="false">
      <c r="B7" s="194" t="s">
        <v>171</v>
      </c>
      <c r="C7" s="121" t="s">
        <v>113</v>
      </c>
      <c r="D7" s="104"/>
      <c r="E7" s="105"/>
      <c r="F7" s="113"/>
      <c r="G7" s="213"/>
      <c r="H7" s="133"/>
      <c r="I7" s="122" t="n">
        <v>0</v>
      </c>
      <c r="J7" s="199"/>
      <c r="K7" s="138"/>
    </row>
    <row r="8" customFormat="false" ht="18" hidden="false" customHeight="true" outlineLevel="0" collapsed="false">
      <c r="B8" s="194"/>
      <c r="C8" s="121"/>
      <c r="D8" s="104"/>
      <c r="E8" s="105"/>
      <c r="F8" s="196"/>
      <c r="G8" s="158"/>
      <c r="H8" s="159" t="n">
        <v>9</v>
      </c>
      <c r="I8" s="188"/>
      <c r="J8" s="199"/>
      <c r="K8" s="138"/>
      <c r="L8" s="200" t="s">
        <v>155</v>
      </c>
    </row>
    <row r="9" customFormat="false" ht="18" hidden="false" customHeight="true" outlineLevel="0" collapsed="false">
      <c r="A9" s="120"/>
      <c r="B9" s="194" t="s">
        <v>172</v>
      </c>
      <c r="C9" s="121" t="s">
        <v>115</v>
      </c>
      <c r="D9" s="104"/>
      <c r="E9" s="105"/>
      <c r="F9" s="151"/>
      <c r="G9" s="160"/>
      <c r="H9" s="122" t="n">
        <v>1</v>
      </c>
      <c r="I9" s="189"/>
      <c r="J9" s="123"/>
      <c r="K9" s="201" t="n">
        <v>7</v>
      </c>
      <c r="L9" s="125" t="s">
        <v>132</v>
      </c>
      <c r="M9" s="125"/>
    </row>
    <row r="10" customFormat="false" ht="18" hidden="false" customHeight="true" outlineLevel="0" collapsed="false">
      <c r="A10" s="120"/>
      <c r="B10" s="194"/>
      <c r="C10" s="121"/>
      <c r="D10" s="104"/>
      <c r="E10" s="105"/>
      <c r="F10" s="126"/>
      <c r="G10" s="126"/>
      <c r="H10" s="140"/>
      <c r="I10" s="214"/>
      <c r="J10" s="133"/>
      <c r="K10" s="215" t="n">
        <v>4</v>
      </c>
      <c r="L10" s="125"/>
      <c r="M10" s="125"/>
      <c r="N10" s="94"/>
    </row>
    <row r="11" s="94" customFormat="true" ht="18" hidden="false" customHeight="true" outlineLevel="0" collapsed="false">
      <c r="A11" s="130"/>
      <c r="B11" s="194" t="s">
        <v>173</v>
      </c>
      <c r="C11" s="121" t="s">
        <v>122</v>
      </c>
      <c r="D11" s="104"/>
      <c r="E11" s="105"/>
      <c r="F11" s="136"/>
      <c r="G11" s="136"/>
      <c r="H11" s="157"/>
      <c r="I11" s="203"/>
      <c r="J11" s="204"/>
      <c r="K11" s="205"/>
      <c r="L11" s="161"/>
      <c r="M11" s="92"/>
      <c r="N11" s="92"/>
    </row>
    <row r="12" customFormat="false" ht="18" hidden="false" customHeight="true" outlineLevel="0" collapsed="false">
      <c r="A12" s="120"/>
      <c r="B12" s="194"/>
      <c r="C12" s="121"/>
      <c r="D12" s="104"/>
      <c r="E12" s="105"/>
      <c r="F12" s="206"/>
      <c r="G12" s="196"/>
      <c r="H12" s="158"/>
      <c r="I12" s="173" t="n">
        <v>3</v>
      </c>
      <c r="J12" s="204"/>
      <c r="K12" s="205"/>
      <c r="L12" s="138"/>
    </row>
    <row r="13" s="94" customFormat="true" ht="18" hidden="false" customHeight="true" outlineLevel="0" collapsed="false">
      <c r="A13" s="130"/>
      <c r="B13" s="194" t="s">
        <v>174</v>
      </c>
      <c r="C13" s="121" t="s">
        <v>125</v>
      </c>
      <c r="D13" s="104"/>
      <c r="E13" s="105"/>
      <c r="F13" s="131"/>
      <c r="G13" s="140"/>
      <c r="H13" s="216"/>
      <c r="I13" s="183" t="n">
        <v>0</v>
      </c>
      <c r="J13" s="135" t="n">
        <v>4</v>
      </c>
      <c r="K13" s="138"/>
      <c r="L13" s="138"/>
      <c r="M13" s="92"/>
      <c r="N13" s="92"/>
    </row>
    <row r="14" customFormat="false" ht="18" hidden="false" customHeight="true" outlineLevel="0" collapsed="false">
      <c r="A14" s="120"/>
      <c r="B14" s="194"/>
      <c r="C14" s="121"/>
      <c r="D14" s="104"/>
      <c r="E14" s="105"/>
      <c r="F14" s="161"/>
      <c r="G14" s="161"/>
      <c r="H14" s="139"/>
      <c r="I14" s="123"/>
      <c r="J14" s="210" t="n">
        <v>5</v>
      </c>
    </row>
    <row r="15" customFormat="false" ht="18" hidden="false" customHeight="true" outlineLevel="0" collapsed="false">
      <c r="B15" s="194" t="s">
        <v>175</v>
      </c>
      <c r="C15" s="121" t="s">
        <v>101</v>
      </c>
      <c r="D15" s="104"/>
      <c r="E15" s="105"/>
      <c r="F15" s="141"/>
      <c r="G15" s="141"/>
      <c r="H15" s="198"/>
      <c r="I15" s="217" t="s">
        <v>176</v>
      </c>
    </row>
    <row r="16" customFormat="false" ht="18" hidden="false" customHeight="true" outlineLevel="0" collapsed="false">
      <c r="B16" s="194"/>
      <c r="C16" s="121"/>
      <c r="D16" s="104"/>
      <c r="E16" s="105"/>
      <c r="F16" s="206"/>
      <c r="G16" s="206"/>
      <c r="H16" s="206"/>
      <c r="I16" s="206"/>
    </row>
    <row r="17" customFormat="false" ht="22.5" hidden="false" customHeight="true" outlineLevel="0" collapsed="false">
      <c r="C17" s="148"/>
      <c r="D17" s="100"/>
      <c r="E17" s="100"/>
      <c r="F17" s="100"/>
      <c r="G17" s="100"/>
      <c r="H17" s="101"/>
      <c r="J17" s="96"/>
      <c r="M17" s="140"/>
    </row>
    <row r="18" customFormat="false" ht="37.5" hidden="false" customHeight="true" outlineLevel="0" collapsed="false">
      <c r="B18" s="95" t="s">
        <v>177</v>
      </c>
      <c r="C18" s="95"/>
      <c r="D18" s="92"/>
      <c r="F18" s="96"/>
      <c r="I18" s="96"/>
      <c r="J18" s="97"/>
      <c r="K18" s="97"/>
      <c r="L18" s="97"/>
      <c r="M18" s="97"/>
      <c r="N18" s="97"/>
    </row>
    <row r="19" customFormat="false" ht="15" hidden="false" customHeight="true" outlineLevel="0" collapsed="false">
      <c r="C19" s="99"/>
      <c r="D19" s="100"/>
      <c r="E19" s="100"/>
      <c r="F19" s="100"/>
      <c r="G19" s="100"/>
      <c r="H19" s="101"/>
      <c r="I19" s="101"/>
      <c r="J19" s="96"/>
      <c r="K19" s="96"/>
      <c r="L19" s="96"/>
    </row>
    <row r="20" customFormat="false" ht="18" hidden="false" customHeight="true" outlineLevel="0" collapsed="false">
      <c r="B20" s="194" t="s">
        <v>178</v>
      </c>
      <c r="C20" s="208" t="s">
        <v>117</v>
      </c>
      <c r="D20" s="104"/>
      <c r="E20" s="105"/>
      <c r="F20" s="105"/>
      <c r="H20" s="138"/>
      <c r="M20" s="107"/>
    </row>
    <row r="21" customFormat="false" ht="18" hidden="false" customHeight="true" outlineLevel="0" collapsed="false">
      <c r="B21" s="194"/>
      <c r="C21" s="208"/>
      <c r="D21" s="104"/>
      <c r="E21" s="105"/>
      <c r="F21" s="149" t="s">
        <v>121</v>
      </c>
      <c r="G21" s="149"/>
      <c r="H21" s="149"/>
      <c r="I21" s="149"/>
    </row>
    <row r="22" customFormat="false" ht="18" hidden="false" customHeight="true" outlineLevel="0" collapsed="false">
      <c r="B22" s="194" t="s">
        <v>179</v>
      </c>
      <c r="C22" s="103" t="s">
        <v>57</v>
      </c>
      <c r="D22" s="104"/>
      <c r="E22" s="105"/>
      <c r="F22" s="166"/>
      <c r="G22" s="138"/>
      <c r="H22" s="140"/>
      <c r="I22" s="133"/>
      <c r="J22" s="111" t="n">
        <v>4</v>
      </c>
      <c r="M22" s="107"/>
    </row>
    <row r="23" customFormat="false" ht="18" hidden="false" customHeight="true" outlineLevel="0" collapsed="false">
      <c r="B23" s="194"/>
      <c r="C23" s="103"/>
      <c r="D23" s="104"/>
      <c r="E23" s="105"/>
      <c r="F23" s="218"/>
      <c r="G23" s="218"/>
      <c r="H23" s="110"/>
      <c r="I23" s="152" t="n">
        <v>5</v>
      </c>
      <c r="J23" s="219" t="n">
        <v>12</v>
      </c>
      <c r="K23" s="187"/>
      <c r="L23" s="94"/>
      <c r="M23" s="94"/>
      <c r="N23" s="94"/>
    </row>
    <row r="24" customFormat="false" ht="18" hidden="false" customHeight="true" outlineLevel="0" collapsed="false">
      <c r="B24" s="194" t="s">
        <v>180</v>
      </c>
      <c r="C24" s="121" t="s">
        <v>136</v>
      </c>
      <c r="D24" s="104"/>
      <c r="E24" s="105"/>
      <c r="F24" s="113"/>
      <c r="G24" s="198"/>
      <c r="H24" s="115"/>
      <c r="I24" s="137" t="n">
        <v>7</v>
      </c>
      <c r="J24" s="220"/>
      <c r="K24" s="138"/>
    </row>
    <row r="25" customFormat="false" ht="18" hidden="false" customHeight="true" outlineLevel="0" collapsed="false">
      <c r="B25" s="194"/>
      <c r="C25" s="121"/>
      <c r="D25" s="104"/>
      <c r="E25" s="105"/>
      <c r="F25" s="179" t="s">
        <v>181</v>
      </c>
      <c r="G25" s="179"/>
      <c r="H25" s="118" t="n">
        <v>6</v>
      </c>
      <c r="I25" s="138"/>
      <c r="J25" s="220"/>
      <c r="K25" s="188"/>
      <c r="L25" s="200" t="s">
        <v>155</v>
      </c>
    </row>
    <row r="26" customFormat="false" ht="18" hidden="false" customHeight="true" outlineLevel="0" collapsed="false">
      <c r="A26" s="120"/>
      <c r="B26" s="194" t="s">
        <v>182</v>
      </c>
      <c r="C26" s="121" t="s">
        <v>138</v>
      </c>
      <c r="D26" s="104"/>
      <c r="E26" s="105"/>
      <c r="F26" s="179"/>
      <c r="G26" s="179"/>
      <c r="H26" s="122" t="n">
        <v>4</v>
      </c>
      <c r="I26" s="143" t="s">
        <v>65</v>
      </c>
      <c r="J26" s="143"/>
      <c r="K26" s="221" t="n">
        <v>1</v>
      </c>
      <c r="L26" s="125" t="s">
        <v>127</v>
      </c>
      <c r="M26" s="125"/>
    </row>
    <row r="27" customFormat="false" ht="18" hidden="false" customHeight="true" outlineLevel="0" collapsed="false">
      <c r="A27" s="120"/>
      <c r="B27" s="194"/>
      <c r="C27" s="121"/>
      <c r="D27" s="104"/>
      <c r="E27" s="105"/>
      <c r="F27" s="126"/>
      <c r="G27" s="126"/>
      <c r="H27" s="140"/>
      <c r="I27" s="143"/>
      <c r="J27" s="143"/>
      <c r="K27" s="222" t="n">
        <v>11</v>
      </c>
      <c r="L27" s="125"/>
      <c r="M27" s="125"/>
      <c r="N27" s="94"/>
      <c r="O27" s="94"/>
    </row>
    <row r="28" s="94" customFormat="true" ht="18" hidden="false" customHeight="true" outlineLevel="0" collapsed="false">
      <c r="A28" s="130"/>
      <c r="B28" s="194" t="s">
        <v>183</v>
      </c>
      <c r="C28" s="121" t="s">
        <v>142</v>
      </c>
      <c r="D28" s="104"/>
      <c r="E28" s="105"/>
      <c r="F28" s="131"/>
      <c r="G28" s="131"/>
      <c r="H28" s="132"/>
      <c r="I28" s="203"/>
      <c r="J28" s="119"/>
      <c r="K28" s="205"/>
      <c r="L28" s="161"/>
      <c r="M28" s="92"/>
      <c r="N28" s="92"/>
      <c r="O28" s="92"/>
    </row>
    <row r="29" customFormat="false" ht="18" hidden="false" customHeight="true" outlineLevel="0" collapsed="false">
      <c r="A29" s="120"/>
      <c r="B29" s="194"/>
      <c r="C29" s="121"/>
      <c r="D29" s="104"/>
      <c r="E29" s="105"/>
      <c r="F29" s="211"/>
      <c r="G29" s="134" t="s">
        <v>65</v>
      </c>
      <c r="H29" s="134"/>
      <c r="I29" s="111" t="n">
        <v>1</v>
      </c>
      <c r="J29" s="119"/>
      <c r="K29" s="205"/>
      <c r="L29" s="138"/>
    </row>
    <row r="30" s="94" customFormat="true" ht="18" hidden="false" customHeight="true" outlineLevel="0" collapsed="false">
      <c r="A30" s="130"/>
      <c r="B30" s="194" t="s">
        <v>184</v>
      </c>
      <c r="C30" s="121" t="s">
        <v>148</v>
      </c>
      <c r="D30" s="104"/>
      <c r="E30" s="105"/>
      <c r="F30" s="136"/>
      <c r="G30" s="134"/>
      <c r="H30" s="134"/>
      <c r="I30" s="190" t="n">
        <v>9</v>
      </c>
      <c r="J30" s="152" t="n">
        <v>1</v>
      </c>
      <c r="K30" s="138"/>
      <c r="L30" s="138"/>
      <c r="M30" s="92"/>
      <c r="N30" s="92"/>
    </row>
    <row r="31" customFormat="false" ht="18" hidden="false" customHeight="true" outlineLevel="0" collapsed="false">
      <c r="A31" s="120"/>
      <c r="B31" s="194"/>
      <c r="C31" s="121"/>
      <c r="D31" s="104"/>
      <c r="E31" s="105"/>
      <c r="F31" s="138"/>
      <c r="G31" s="138"/>
      <c r="H31" s="139"/>
      <c r="I31" s="123"/>
      <c r="J31" s="210" t="n">
        <v>2</v>
      </c>
    </row>
    <row r="32" customFormat="false" ht="18" hidden="false" customHeight="true" outlineLevel="0" collapsed="false">
      <c r="B32" s="194" t="s">
        <v>185</v>
      </c>
      <c r="C32" s="112" t="s">
        <v>127</v>
      </c>
      <c r="D32" s="104"/>
      <c r="E32" s="105"/>
      <c r="F32" s="141"/>
      <c r="G32" s="141"/>
      <c r="H32" s="198"/>
      <c r="I32" s="163"/>
    </row>
    <row r="33" customFormat="false" ht="18" hidden="false" customHeight="true" outlineLevel="0" collapsed="false">
      <c r="B33" s="194"/>
      <c r="C33" s="112"/>
      <c r="D33" s="104"/>
      <c r="E33" s="105"/>
      <c r="F33" s="206"/>
      <c r="G33" s="206"/>
      <c r="H33" s="206"/>
      <c r="I33" s="206"/>
    </row>
    <row r="35" customFormat="false" ht="13.5" hidden="false" customHeight="false" outlineLevel="0" collapsed="false">
      <c r="E35" s="94"/>
      <c r="F35" s="167"/>
      <c r="G35" s="168"/>
    </row>
    <row r="36" customFormat="false" ht="13.5" hidden="false" customHeight="false" outlineLevel="0" collapsed="false">
      <c r="B36" s="169" t="s">
        <v>103</v>
      </c>
      <c r="C36" s="167"/>
      <c r="D36" s="168"/>
      <c r="G36" s="169" t="s">
        <v>104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</row>
    <row r="37" customFormat="false" ht="13.5" hidden="false" customHeight="false" outlineLevel="0" collapsed="false">
      <c r="B37" s="169" t="s">
        <v>105</v>
      </c>
      <c r="C37" s="167"/>
      <c r="D37" s="168"/>
      <c r="G37" s="169" t="s">
        <v>106</v>
      </c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</row>
    <row r="38" customFormat="false" ht="13.5" hidden="false" customHeight="false" outlineLevel="0" collapsed="false">
      <c r="B38" s="120"/>
      <c r="F38" s="167"/>
      <c r="G38" s="168"/>
    </row>
  </sheetData>
  <mergeCells count="51">
    <mergeCell ref="B1:C1"/>
    <mergeCell ref="B3:B4"/>
    <mergeCell ref="C3:C4"/>
    <mergeCell ref="D3:D4"/>
    <mergeCell ref="F4:I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F21:I21"/>
    <mergeCell ref="B22:B23"/>
    <mergeCell ref="C22:C23"/>
    <mergeCell ref="D22:D23"/>
    <mergeCell ref="B24:B25"/>
    <mergeCell ref="C24:C25"/>
    <mergeCell ref="D24:D25"/>
    <mergeCell ref="F25:G26"/>
    <mergeCell ref="B26:B27"/>
    <mergeCell ref="C26:C27"/>
    <mergeCell ref="D26:D27"/>
    <mergeCell ref="I26:J27"/>
    <mergeCell ref="L26:M27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false" hidden="true" outlineLevel="0" max="4" min="4" style="94" width="8.99"/>
    <col collapsed="false" customWidth="true" hidden="false" outlineLevel="0" max="5" min="5" style="92" width="2.49"/>
    <col collapsed="false" customWidth="true" hidden="false" outlineLevel="0" max="9" min="6" style="92" width="7.75"/>
    <col collapsed="false" customWidth="true" hidden="false" outlineLevel="0" max="10" min="10" style="92" width="4.49"/>
    <col collapsed="false" customWidth="true" hidden="false" outlineLevel="0" max="13" min="11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false" hidden="false" outlineLevel="0" max="257" min="16" style="92" width="8.99"/>
  </cols>
  <sheetData>
    <row r="1" customFormat="false" ht="38.25" hidden="false" customHeight="true" outlineLevel="0" collapsed="false">
      <c r="B1" s="95" t="s">
        <v>186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8" hidden="false" customHeight="true" outlineLevel="0" collapsed="false">
      <c r="B3" s="102" t="n">
        <v>1</v>
      </c>
      <c r="C3" s="170" t="s">
        <v>187</v>
      </c>
      <c r="D3" s="104" t="s">
        <v>188</v>
      </c>
      <c r="E3" s="105"/>
      <c r="F3" s="105"/>
      <c r="H3" s="138"/>
      <c r="M3" s="107"/>
    </row>
    <row r="4" customFormat="false" ht="18" hidden="false" customHeight="true" outlineLevel="0" collapsed="false">
      <c r="B4" s="102"/>
      <c r="C4" s="170"/>
      <c r="D4" s="104"/>
      <c r="E4" s="105"/>
      <c r="F4" s="223"/>
      <c r="G4" s="223"/>
      <c r="H4" s="158"/>
      <c r="I4" s="173" t="n">
        <v>8</v>
      </c>
    </row>
    <row r="5" customFormat="false" ht="18" hidden="false" customHeight="true" outlineLevel="0" collapsed="false">
      <c r="B5" s="102" t="n">
        <v>2</v>
      </c>
      <c r="C5" s="121" t="s">
        <v>189</v>
      </c>
      <c r="D5" s="104" t="s">
        <v>190</v>
      </c>
      <c r="E5" s="105"/>
      <c r="F5" s="206"/>
      <c r="G5" s="224"/>
      <c r="H5" s="225"/>
      <c r="I5" s="183" t="n">
        <v>3</v>
      </c>
      <c r="J5" s="180"/>
    </row>
    <row r="6" customFormat="false" ht="18" hidden="false" customHeight="true" outlineLevel="0" collapsed="false">
      <c r="B6" s="102"/>
      <c r="C6" s="121"/>
      <c r="D6" s="104"/>
      <c r="E6" s="105"/>
      <c r="F6" s="134" t="s">
        <v>65</v>
      </c>
      <c r="G6" s="134"/>
      <c r="H6" s="135" t="n">
        <v>0</v>
      </c>
      <c r="I6" s="226"/>
      <c r="J6" s="180"/>
      <c r="K6" s="92" t="s">
        <v>62</v>
      </c>
      <c r="M6" s="120"/>
      <c r="N6" s="120"/>
      <c r="O6" s="120"/>
      <c r="P6" s="120"/>
      <c r="Q6" s="120"/>
    </row>
    <row r="7" customFormat="false" ht="18" hidden="false" customHeight="true" outlineLevel="0" collapsed="false">
      <c r="A7" s="120"/>
      <c r="B7" s="102" t="n">
        <v>3</v>
      </c>
      <c r="C7" s="121" t="s">
        <v>191</v>
      </c>
      <c r="D7" s="104" t="s">
        <v>192</v>
      </c>
      <c r="E7" s="105"/>
      <c r="F7" s="134"/>
      <c r="G7" s="134"/>
      <c r="H7" s="137" t="n">
        <v>10</v>
      </c>
      <c r="I7" s="182"/>
      <c r="J7" s="173" t="n">
        <v>9</v>
      </c>
      <c r="K7" s="227" t="s">
        <v>187</v>
      </c>
      <c r="L7" s="227"/>
      <c r="M7" s="120"/>
      <c r="N7" s="120"/>
      <c r="O7" s="120"/>
      <c r="P7" s="120"/>
      <c r="Q7" s="120"/>
    </row>
    <row r="8" customFormat="false" ht="18" hidden="false" customHeight="true" outlineLevel="0" collapsed="false">
      <c r="A8" s="120"/>
      <c r="B8" s="102"/>
      <c r="C8" s="121"/>
      <c r="D8" s="104"/>
      <c r="E8" s="105"/>
      <c r="F8" s="139"/>
      <c r="G8" s="139"/>
      <c r="H8" s="156"/>
      <c r="I8" s="133"/>
      <c r="J8" s="183" t="n">
        <v>2</v>
      </c>
      <c r="K8" s="227"/>
      <c r="L8" s="227"/>
      <c r="M8" s="120"/>
      <c r="N8" s="120"/>
      <c r="O8" s="120"/>
      <c r="P8" s="120"/>
      <c r="Q8" s="120"/>
    </row>
    <row r="9" s="94" customFormat="true" ht="18" hidden="false" customHeight="true" outlineLevel="0" collapsed="false">
      <c r="A9" s="130"/>
      <c r="B9" s="102" t="n">
        <v>4</v>
      </c>
      <c r="C9" s="121" t="s">
        <v>193</v>
      </c>
      <c r="D9" s="104" t="s">
        <v>194</v>
      </c>
      <c r="E9" s="105"/>
      <c r="F9" s="131"/>
      <c r="G9" s="131"/>
      <c r="H9" s="132"/>
      <c r="I9" s="133"/>
      <c r="J9" s="92"/>
      <c r="K9" s="92"/>
      <c r="L9" s="120"/>
      <c r="M9" s="120"/>
      <c r="N9" s="120"/>
      <c r="O9" s="120"/>
      <c r="P9" s="120"/>
    </row>
    <row r="10" customFormat="false" ht="18" hidden="false" customHeight="true" outlineLevel="0" collapsed="false">
      <c r="A10" s="120"/>
      <c r="B10" s="102"/>
      <c r="C10" s="121"/>
      <c r="D10" s="104"/>
      <c r="E10" s="105"/>
      <c r="F10" s="108"/>
      <c r="G10" s="228"/>
      <c r="H10" s="228"/>
      <c r="I10" s="229" t="n">
        <v>3</v>
      </c>
    </row>
    <row r="11" s="94" customFormat="true" ht="18" hidden="false" customHeight="true" outlineLevel="0" collapsed="false">
      <c r="A11" s="130"/>
      <c r="B11" s="102" t="n">
        <v>5</v>
      </c>
      <c r="C11" s="121" t="s">
        <v>195</v>
      </c>
      <c r="D11" s="104" t="s">
        <v>196</v>
      </c>
      <c r="E11" s="105"/>
      <c r="F11" s="230"/>
      <c r="G11" s="230"/>
      <c r="H11" s="230"/>
      <c r="I11" s="137" t="n">
        <v>6</v>
      </c>
    </row>
    <row r="12" customFormat="false" ht="18" hidden="false" customHeight="true" outlineLevel="0" collapsed="false">
      <c r="A12" s="120"/>
      <c r="B12" s="102"/>
      <c r="C12" s="121"/>
      <c r="D12" s="104"/>
      <c r="E12" s="105"/>
      <c r="F12" s="161"/>
      <c r="G12" s="161"/>
      <c r="H12" s="139"/>
      <c r="I12" s="139"/>
    </row>
    <row r="13" customFormat="false" ht="18" hidden="false" customHeight="true" outlineLevel="0" collapsed="false">
      <c r="B13" s="102" t="n">
        <v>6</v>
      </c>
      <c r="C13" s="121" t="s">
        <v>197</v>
      </c>
      <c r="D13" s="104" t="s">
        <v>198</v>
      </c>
      <c r="E13" s="105"/>
      <c r="F13" s="141"/>
      <c r="G13" s="141"/>
      <c r="H13" s="141"/>
      <c r="I13" s="139"/>
    </row>
    <row r="14" customFormat="false" ht="18" hidden="false" customHeight="true" outlineLevel="0" collapsed="false">
      <c r="B14" s="102"/>
      <c r="C14" s="121"/>
      <c r="D14" s="104"/>
      <c r="E14" s="105"/>
      <c r="F14" s="197"/>
      <c r="G14" s="197"/>
      <c r="H14" s="158"/>
      <c r="I14" s="173" t="n">
        <v>7</v>
      </c>
    </row>
    <row r="15" customFormat="false" ht="18" hidden="false" customHeight="true" outlineLevel="0" collapsed="false">
      <c r="A15" s="130"/>
      <c r="B15" s="102" t="n">
        <v>7</v>
      </c>
      <c r="C15" s="121" t="s">
        <v>199</v>
      </c>
      <c r="D15" s="104" t="s">
        <v>200</v>
      </c>
      <c r="E15" s="105"/>
      <c r="F15" s="106"/>
      <c r="G15" s="151"/>
      <c r="H15" s="160"/>
      <c r="I15" s="183" t="n">
        <v>2</v>
      </c>
      <c r="K15" s="92" t="s">
        <v>74</v>
      </c>
    </row>
    <row r="16" customFormat="false" ht="18" hidden="false" customHeight="true" outlineLevel="0" collapsed="false">
      <c r="A16" s="130"/>
      <c r="B16" s="102"/>
      <c r="C16" s="121"/>
      <c r="D16" s="104"/>
      <c r="E16" s="105"/>
      <c r="F16" s="161"/>
      <c r="G16" s="161"/>
      <c r="H16" s="143" t="s">
        <v>121</v>
      </c>
      <c r="I16" s="143"/>
      <c r="J16" s="229" t="n">
        <v>1</v>
      </c>
      <c r="K16" s="125" t="s">
        <v>201</v>
      </c>
      <c r="L16" s="125"/>
    </row>
    <row r="17" customFormat="false" ht="18" hidden="false" customHeight="true" outlineLevel="0" collapsed="false">
      <c r="A17" s="120"/>
      <c r="B17" s="102" t="n">
        <v>8</v>
      </c>
      <c r="C17" s="112" t="s">
        <v>201</v>
      </c>
      <c r="D17" s="104" t="s">
        <v>202</v>
      </c>
      <c r="E17" s="105"/>
      <c r="F17" s="141"/>
      <c r="G17" s="141"/>
      <c r="H17" s="143"/>
      <c r="I17" s="143"/>
      <c r="J17" s="137" t="n">
        <v>8</v>
      </c>
      <c r="K17" s="125"/>
      <c r="L17" s="125"/>
    </row>
    <row r="18" customFormat="false" ht="18" hidden="false" customHeight="true" outlineLevel="0" collapsed="false">
      <c r="A18" s="120"/>
      <c r="B18" s="102"/>
      <c r="C18" s="112"/>
      <c r="D18" s="104"/>
      <c r="E18" s="105"/>
      <c r="F18" s="197"/>
      <c r="G18" s="197"/>
      <c r="H18" s="176"/>
      <c r="I18" s="173" t="n">
        <v>6</v>
      </c>
      <c r="J18" s="180"/>
    </row>
    <row r="19" customFormat="false" ht="18" hidden="false" customHeight="true" outlineLevel="0" collapsed="false">
      <c r="A19" s="120"/>
      <c r="B19" s="102" t="n">
        <v>9</v>
      </c>
      <c r="C19" s="121" t="s">
        <v>203</v>
      </c>
      <c r="D19" s="104" t="s">
        <v>204</v>
      </c>
      <c r="E19" s="105"/>
      <c r="F19" s="106"/>
      <c r="G19" s="151"/>
      <c r="H19" s="160"/>
      <c r="I19" s="122" t="n">
        <v>0</v>
      </c>
    </row>
    <row r="20" customFormat="false" ht="18" hidden="false" customHeight="true" outlineLevel="0" collapsed="false">
      <c r="A20" s="120"/>
      <c r="B20" s="102"/>
      <c r="C20" s="121"/>
      <c r="D20" s="104"/>
      <c r="E20" s="105"/>
      <c r="F20" s="105"/>
    </row>
    <row r="21" customFormat="false" ht="22.5" hidden="false" customHeight="true" outlineLevel="0" collapsed="false">
      <c r="C21" s="148"/>
      <c r="D21" s="100"/>
      <c r="E21" s="100"/>
      <c r="F21" s="100"/>
      <c r="G21" s="100"/>
      <c r="H21" s="101"/>
      <c r="J21" s="96"/>
      <c r="M21" s="140"/>
    </row>
    <row r="22" customFormat="false" ht="37.5" hidden="false" customHeight="true" outlineLevel="0" collapsed="false">
      <c r="B22" s="95" t="s">
        <v>205</v>
      </c>
      <c r="C22" s="95"/>
      <c r="D22" s="92"/>
      <c r="F22" s="96"/>
      <c r="I22" s="96"/>
      <c r="J22" s="97"/>
      <c r="K22" s="97"/>
      <c r="L22" s="97"/>
      <c r="M22" s="97"/>
      <c r="N22" s="97"/>
    </row>
    <row r="23" customFormat="false" ht="15" hidden="false" customHeight="true" outlineLevel="0" collapsed="false">
      <c r="C23" s="99"/>
      <c r="D23" s="100"/>
      <c r="E23" s="100"/>
      <c r="F23" s="100"/>
      <c r="G23" s="100"/>
      <c r="H23" s="101"/>
      <c r="I23" s="101"/>
      <c r="J23" s="96"/>
      <c r="K23" s="96"/>
      <c r="L23" s="96"/>
    </row>
    <row r="24" customFormat="false" ht="18" hidden="false" customHeight="true" outlineLevel="0" collapsed="false">
      <c r="B24" s="102" t="n">
        <v>10</v>
      </c>
      <c r="C24" s="103" t="s">
        <v>206</v>
      </c>
      <c r="D24" s="104" t="s">
        <v>207</v>
      </c>
      <c r="E24" s="105"/>
      <c r="F24" s="105"/>
      <c r="H24" s="106"/>
      <c r="M24" s="107"/>
    </row>
    <row r="25" customFormat="false" ht="18" hidden="false" customHeight="true" outlineLevel="0" collapsed="false">
      <c r="B25" s="102"/>
      <c r="C25" s="103"/>
      <c r="D25" s="104"/>
      <c r="E25" s="105"/>
      <c r="F25" s="108"/>
      <c r="G25" s="108"/>
      <c r="H25" s="110"/>
      <c r="I25" s="231" t="n">
        <v>2</v>
      </c>
    </row>
    <row r="26" customFormat="false" ht="18" hidden="false" customHeight="true" outlineLevel="0" collapsed="false">
      <c r="B26" s="102" t="n">
        <v>11</v>
      </c>
      <c r="C26" s="121" t="s">
        <v>208</v>
      </c>
      <c r="D26" s="104" t="s">
        <v>209</v>
      </c>
      <c r="E26" s="105"/>
      <c r="F26" s="206"/>
      <c r="G26" s="232"/>
      <c r="H26" s="233"/>
      <c r="I26" s="190" t="n">
        <v>4</v>
      </c>
    </row>
    <row r="27" customFormat="false" ht="18" hidden="false" customHeight="true" outlineLevel="0" collapsed="false">
      <c r="B27" s="102"/>
      <c r="C27" s="121"/>
      <c r="D27" s="104"/>
      <c r="E27" s="105"/>
      <c r="F27" s="117" t="s">
        <v>65</v>
      </c>
      <c r="G27" s="117"/>
      <c r="H27" s="173" t="n">
        <v>7</v>
      </c>
      <c r="I27" s="234"/>
      <c r="K27" s="92" t="s">
        <v>86</v>
      </c>
      <c r="M27" s="120"/>
    </row>
    <row r="28" customFormat="false" ht="18" hidden="false" customHeight="true" outlineLevel="0" collapsed="false">
      <c r="A28" s="120"/>
      <c r="B28" s="102" t="n">
        <v>12</v>
      </c>
      <c r="C28" s="121" t="s">
        <v>210</v>
      </c>
      <c r="D28" s="104" t="s">
        <v>211</v>
      </c>
      <c r="E28" s="105"/>
      <c r="F28" s="117"/>
      <c r="G28" s="117"/>
      <c r="H28" s="122" t="n">
        <v>0</v>
      </c>
      <c r="I28" s="182"/>
      <c r="J28" s="111" t="n">
        <v>0</v>
      </c>
      <c r="K28" s="125" t="s">
        <v>212</v>
      </c>
      <c r="L28" s="125"/>
      <c r="M28" s="120"/>
    </row>
    <row r="29" customFormat="false" ht="18" hidden="false" customHeight="true" outlineLevel="0" collapsed="false">
      <c r="A29" s="120"/>
      <c r="B29" s="102"/>
      <c r="C29" s="121"/>
      <c r="D29" s="104"/>
      <c r="E29" s="105"/>
      <c r="F29" s="126"/>
      <c r="G29" s="126"/>
      <c r="H29" s="235" t="s">
        <v>75</v>
      </c>
      <c r="I29" s="235"/>
      <c r="J29" s="190" t="n">
        <v>10</v>
      </c>
      <c r="K29" s="125"/>
      <c r="L29" s="125"/>
      <c r="M29" s="120"/>
    </row>
    <row r="30" s="94" customFormat="true" ht="18" hidden="false" customHeight="true" outlineLevel="0" collapsed="false">
      <c r="A30" s="130"/>
      <c r="B30" s="102" t="n">
        <v>13</v>
      </c>
      <c r="C30" s="112" t="s">
        <v>212</v>
      </c>
      <c r="D30" s="104" t="s">
        <v>213</v>
      </c>
      <c r="E30" s="105"/>
      <c r="F30" s="136"/>
      <c r="G30" s="136"/>
      <c r="H30" s="157"/>
      <c r="I30" s="203"/>
      <c r="J30" s="180"/>
      <c r="K30" s="92"/>
      <c r="L30" s="120"/>
      <c r="M30" s="120"/>
      <c r="N30" s="92"/>
    </row>
    <row r="31" customFormat="false" ht="18" hidden="false" customHeight="true" outlineLevel="0" collapsed="false">
      <c r="A31" s="120"/>
      <c r="B31" s="102"/>
      <c r="C31" s="112"/>
      <c r="D31" s="104"/>
      <c r="E31" s="105"/>
      <c r="F31" s="178"/>
      <c r="G31" s="117" t="s">
        <v>65</v>
      </c>
      <c r="H31" s="117"/>
      <c r="I31" s="173" t="n">
        <v>8</v>
      </c>
      <c r="J31" s="180"/>
      <c r="N31" s="94"/>
    </row>
    <row r="32" s="94" customFormat="true" ht="18" hidden="false" customHeight="true" outlineLevel="0" collapsed="false">
      <c r="A32" s="130"/>
      <c r="B32" s="102" t="n">
        <v>14</v>
      </c>
      <c r="C32" s="121" t="s">
        <v>214</v>
      </c>
      <c r="D32" s="104" t="s">
        <v>215</v>
      </c>
      <c r="E32" s="105"/>
      <c r="F32" s="131"/>
      <c r="G32" s="117"/>
      <c r="H32" s="117"/>
      <c r="I32" s="122" t="n">
        <v>0</v>
      </c>
      <c r="N32" s="92"/>
    </row>
    <row r="33" customFormat="false" ht="18" hidden="false" customHeight="true" outlineLevel="0" collapsed="false">
      <c r="A33" s="120"/>
      <c r="B33" s="102"/>
      <c r="C33" s="121"/>
      <c r="D33" s="104"/>
      <c r="E33" s="105"/>
      <c r="F33" s="161"/>
      <c r="G33" s="161"/>
      <c r="H33" s="139"/>
      <c r="I33" s="139"/>
      <c r="N33" s="94"/>
    </row>
    <row r="34" customFormat="false" ht="18" hidden="false" customHeight="true" outlineLevel="0" collapsed="false">
      <c r="B34" s="102" t="n">
        <v>15</v>
      </c>
      <c r="C34" s="121" t="s">
        <v>216</v>
      </c>
      <c r="D34" s="104" t="s">
        <v>217</v>
      </c>
      <c r="E34" s="105"/>
      <c r="H34" s="106"/>
      <c r="I34" s="139"/>
    </row>
    <row r="35" customFormat="false" ht="18" hidden="false" customHeight="true" outlineLevel="0" collapsed="false">
      <c r="B35" s="102"/>
      <c r="C35" s="121"/>
      <c r="D35" s="104"/>
      <c r="E35" s="105"/>
      <c r="F35" s="108"/>
      <c r="G35" s="134" t="s">
        <v>61</v>
      </c>
      <c r="H35" s="134"/>
      <c r="I35" s="111" t="n">
        <v>0</v>
      </c>
    </row>
    <row r="36" customFormat="false" ht="18" hidden="false" customHeight="true" outlineLevel="0" collapsed="false">
      <c r="A36" s="130"/>
      <c r="B36" s="102" t="n">
        <v>16</v>
      </c>
      <c r="C36" s="112" t="s">
        <v>218</v>
      </c>
      <c r="D36" s="104" t="s">
        <v>219</v>
      </c>
      <c r="E36" s="105"/>
      <c r="F36" s="136"/>
      <c r="G36" s="134"/>
      <c r="H36" s="134" t="s">
        <v>61</v>
      </c>
      <c r="I36" s="190" t="n">
        <v>17</v>
      </c>
      <c r="J36" s="180"/>
      <c r="K36" s="92" t="s">
        <v>98</v>
      </c>
    </row>
    <row r="37" customFormat="false" ht="18" hidden="false" customHeight="true" outlineLevel="0" collapsed="false">
      <c r="A37" s="130"/>
      <c r="B37" s="102"/>
      <c r="C37" s="112"/>
      <c r="D37" s="104"/>
      <c r="E37" s="105"/>
      <c r="F37" s="138"/>
      <c r="G37" s="138"/>
      <c r="H37" s="143" t="s">
        <v>65</v>
      </c>
      <c r="I37" s="143"/>
      <c r="J37" s="173" t="n">
        <v>7</v>
      </c>
      <c r="K37" s="125" t="s">
        <v>218</v>
      </c>
      <c r="L37" s="125"/>
    </row>
    <row r="38" customFormat="false" ht="18" hidden="false" customHeight="true" outlineLevel="0" collapsed="false">
      <c r="A38" s="120"/>
      <c r="B38" s="102" t="n">
        <v>17</v>
      </c>
      <c r="C38" s="121" t="s">
        <v>220</v>
      </c>
      <c r="D38" s="104" t="s">
        <v>221</v>
      </c>
      <c r="E38" s="105"/>
      <c r="F38" s="138"/>
      <c r="G38" s="138"/>
      <c r="H38" s="143"/>
      <c r="I38" s="143"/>
      <c r="J38" s="183" t="n">
        <v>0</v>
      </c>
      <c r="K38" s="125"/>
      <c r="L38" s="125"/>
    </row>
    <row r="39" customFormat="false" ht="18" hidden="false" customHeight="true" outlineLevel="0" collapsed="false">
      <c r="A39" s="120"/>
      <c r="B39" s="102"/>
      <c r="C39" s="121"/>
      <c r="D39" s="104"/>
      <c r="E39" s="105"/>
      <c r="F39" s="236"/>
      <c r="G39" s="236"/>
      <c r="H39" s="176"/>
      <c r="I39" s="237" t="n">
        <v>17</v>
      </c>
    </row>
    <row r="40" customFormat="false" ht="18" hidden="false" customHeight="true" outlineLevel="0" collapsed="false">
      <c r="A40" s="120"/>
      <c r="B40" s="102" t="n">
        <v>18</v>
      </c>
      <c r="C40" s="121" t="s">
        <v>222</v>
      </c>
      <c r="D40" s="104" t="s">
        <v>223</v>
      </c>
      <c r="E40" s="105"/>
      <c r="F40" s="238"/>
      <c r="G40" s="238"/>
      <c r="H40" s="239"/>
      <c r="I40" s="240" t="n">
        <v>16</v>
      </c>
    </row>
    <row r="41" customFormat="false" ht="18" hidden="false" customHeight="true" outlineLevel="0" collapsed="false">
      <c r="A41" s="120"/>
      <c r="B41" s="102"/>
      <c r="C41" s="121"/>
      <c r="D41" s="104"/>
      <c r="E41" s="105"/>
      <c r="F41" s="105"/>
    </row>
    <row r="42" customFormat="false" ht="13.5" hidden="false" customHeight="false" outlineLevel="0" collapsed="false">
      <c r="E42" s="94"/>
      <c r="J42" s="167" t="s">
        <v>224</v>
      </c>
    </row>
    <row r="43" customFormat="false" ht="13.5" hidden="false" customHeight="false" outlineLevel="0" collapsed="false">
      <c r="B43" s="169" t="s">
        <v>225</v>
      </c>
      <c r="C43" s="168"/>
      <c r="D43" s="92"/>
      <c r="E43" s="169" t="s">
        <v>226</v>
      </c>
      <c r="F43" s="167"/>
      <c r="G43" s="168"/>
      <c r="H43" s="168"/>
      <c r="I43" s="167"/>
      <c r="J43" s="169" t="s">
        <v>227</v>
      </c>
      <c r="K43" s="168"/>
      <c r="L43" s="168"/>
      <c r="M43" s="168"/>
      <c r="N43" s="168"/>
    </row>
    <row r="44" customFormat="false" ht="13.5" hidden="false" customHeight="false" outlineLevel="0" collapsed="false">
      <c r="B44" s="169" t="s">
        <v>228</v>
      </c>
      <c r="C44" s="168"/>
      <c r="D44" s="92"/>
      <c r="E44" s="169" t="s">
        <v>229</v>
      </c>
      <c r="G44" s="168"/>
      <c r="H44" s="168"/>
      <c r="I44" s="167"/>
      <c r="J44" s="169" t="s">
        <v>230</v>
      </c>
      <c r="K44" s="168"/>
      <c r="L44" s="168"/>
      <c r="M44" s="168"/>
      <c r="N44" s="168"/>
    </row>
    <row r="45" customFormat="false" ht="13.5" hidden="false" customHeight="false" outlineLevel="0" collapsed="false">
      <c r="B45" s="169" t="s">
        <v>231</v>
      </c>
      <c r="C45" s="168"/>
      <c r="D45" s="92"/>
      <c r="E45" s="169" t="s">
        <v>232</v>
      </c>
      <c r="F45" s="167"/>
      <c r="G45" s="168"/>
      <c r="H45" s="168"/>
      <c r="I45" s="167"/>
      <c r="J45" s="169" t="s">
        <v>233</v>
      </c>
      <c r="K45" s="168"/>
      <c r="L45" s="168"/>
      <c r="M45" s="168"/>
      <c r="N45" s="168"/>
    </row>
    <row r="46" customFormat="false" ht="13.5" hidden="false" customHeight="false" outlineLevel="0" collapsed="false">
      <c r="B46" s="169" t="s">
        <v>234</v>
      </c>
      <c r="C46" s="168"/>
      <c r="D46" s="92"/>
      <c r="E46" s="169" t="s">
        <v>235</v>
      </c>
      <c r="F46" s="167"/>
      <c r="G46" s="168"/>
      <c r="H46" s="168"/>
      <c r="I46" s="167"/>
      <c r="J46" s="169" t="s">
        <v>236</v>
      </c>
      <c r="K46" s="168"/>
      <c r="L46" s="168"/>
      <c r="M46" s="168"/>
      <c r="N46" s="168"/>
    </row>
  </sheetData>
  <mergeCells count="67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H16:I17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F27:G28"/>
    <mergeCell ref="B28:B29"/>
    <mergeCell ref="C28:C29"/>
    <mergeCell ref="D28:D29"/>
    <mergeCell ref="K28:L29"/>
    <mergeCell ref="H29:I29"/>
    <mergeCell ref="B30:B31"/>
    <mergeCell ref="C30:C31"/>
    <mergeCell ref="D30:D31"/>
    <mergeCell ref="G31:H32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H37:I38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true" hidden="true" outlineLevel="0" max="4" min="4" style="94" width="6.25"/>
    <col collapsed="false" customWidth="true" hidden="false" outlineLevel="0" max="5" min="5" style="92" width="2.49"/>
    <col collapsed="false" customWidth="true" hidden="false" outlineLevel="0" max="9" min="6" style="92" width="7.75"/>
    <col collapsed="false" customWidth="true" hidden="false" outlineLevel="0" max="10" min="10" style="92" width="4.49"/>
    <col collapsed="false" customWidth="true" hidden="false" outlineLevel="0" max="13" min="11" style="92" width="6.25"/>
    <col collapsed="false" customWidth="true" hidden="false" outlineLevel="0" max="14" min="14" style="92" width="3.75"/>
    <col collapsed="false" customWidth="false" hidden="false" outlineLevel="0" max="257" min="15" style="92" width="8.99"/>
  </cols>
  <sheetData>
    <row r="1" customFormat="false" ht="37.5" hidden="false" customHeight="true" outlineLevel="0" collapsed="false">
      <c r="B1" s="95" t="s">
        <v>237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101"/>
      <c r="I2" s="101"/>
      <c r="J2" s="96"/>
      <c r="K2" s="96"/>
      <c r="L2" s="96"/>
    </row>
    <row r="3" customFormat="false" ht="18" hidden="false" customHeight="true" outlineLevel="0" collapsed="false">
      <c r="B3" s="102" t="n">
        <v>19</v>
      </c>
      <c r="C3" s="103" t="s">
        <v>238</v>
      </c>
      <c r="D3" s="104" t="s">
        <v>239</v>
      </c>
      <c r="E3" s="105"/>
      <c r="F3" s="171"/>
      <c r="G3" s="141"/>
      <c r="H3" s="141"/>
      <c r="M3" s="107"/>
    </row>
    <row r="4" customFormat="false" ht="18" hidden="false" customHeight="true" outlineLevel="0" collapsed="false">
      <c r="B4" s="102"/>
      <c r="C4" s="103"/>
      <c r="D4" s="104"/>
      <c r="E4" s="105"/>
      <c r="F4" s="197"/>
      <c r="G4" s="197"/>
      <c r="H4" s="176"/>
      <c r="I4" s="173" t="n">
        <v>2</v>
      </c>
    </row>
    <row r="5" customFormat="false" ht="18" hidden="false" customHeight="true" outlineLevel="0" collapsed="false">
      <c r="B5" s="102" t="n">
        <f aca="false">B3+1</f>
        <v>20</v>
      </c>
      <c r="C5" s="121" t="s">
        <v>240</v>
      </c>
      <c r="D5" s="241" t="s">
        <v>241</v>
      </c>
      <c r="E5" s="242"/>
      <c r="F5" s="206"/>
      <c r="G5" s="232"/>
      <c r="H5" s="225"/>
      <c r="I5" s="183" t="n">
        <v>1</v>
      </c>
    </row>
    <row r="6" customFormat="false" ht="18" hidden="false" customHeight="true" outlineLevel="0" collapsed="false">
      <c r="B6" s="102"/>
      <c r="C6" s="121"/>
      <c r="D6" s="241"/>
      <c r="E6" s="242"/>
      <c r="F6" s="243"/>
      <c r="G6" s="176"/>
      <c r="H6" s="159" t="n">
        <v>11</v>
      </c>
      <c r="I6" s="226"/>
      <c r="K6" s="92" t="s">
        <v>112</v>
      </c>
    </row>
    <row r="7" customFormat="false" ht="18" hidden="false" customHeight="true" outlineLevel="0" collapsed="false">
      <c r="A7" s="120"/>
      <c r="B7" s="102" t="n">
        <f aca="false">B5+1</f>
        <v>21</v>
      </c>
      <c r="C7" s="121" t="s">
        <v>242</v>
      </c>
      <c r="D7" s="104" t="s">
        <v>243</v>
      </c>
      <c r="E7" s="105"/>
      <c r="F7" s="151"/>
      <c r="G7" s="160"/>
      <c r="H7" s="122" t="n">
        <v>6</v>
      </c>
      <c r="I7" s="182"/>
      <c r="J7" s="229" t="n">
        <v>0</v>
      </c>
      <c r="K7" s="125" t="s">
        <v>244</v>
      </c>
      <c r="L7" s="125"/>
    </row>
    <row r="8" customFormat="false" ht="18" hidden="false" customHeight="true" outlineLevel="0" collapsed="false">
      <c r="A8" s="120"/>
      <c r="B8" s="102"/>
      <c r="C8" s="121"/>
      <c r="D8" s="104"/>
      <c r="E8" s="105"/>
      <c r="F8" s="126"/>
      <c r="G8" s="126"/>
      <c r="H8" s="235" t="s">
        <v>121</v>
      </c>
      <c r="I8" s="235"/>
      <c r="J8" s="137" t="n">
        <v>7</v>
      </c>
      <c r="K8" s="125"/>
      <c r="L8" s="125"/>
    </row>
    <row r="9" s="94" customFormat="true" ht="18" hidden="false" customHeight="true" outlineLevel="0" collapsed="false">
      <c r="A9" s="130"/>
      <c r="B9" s="102" t="n">
        <f aca="false">B7+1</f>
        <v>22</v>
      </c>
      <c r="C9" s="112" t="s">
        <v>244</v>
      </c>
      <c r="D9" s="104" t="s">
        <v>245</v>
      </c>
      <c r="E9" s="105"/>
      <c r="F9" s="136"/>
      <c r="G9" s="136"/>
      <c r="H9" s="244"/>
      <c r="I9" s="244"/>
      <c r="J9" s="180"/>
      <c r="K9" s="92"/>
      <c r="L9" s="92"/>
      <c r="M9" s="92"/>
      <c r="N9" s="92"/>
    </row>
    <row r="10" customFormat="false" ht="18" hidden="false" customHeight="true" outlineLevel="0" collapsed="false">
      <c r="A10" s="120"/>
      <c r="B10" s="102"/>
      <c r="C10" s="112"/>
      <c r="D10" s="104"/>
      <c r="E10" s="105"/>
      <c r="F10" s="197"/>
      <c r="G10" s="197"/>
      <c r="H10" s="158"/>
      <c r="I10" s="159" t="n">
        <v>5</v>
      </c>
      <c r="J10" s="180"/>
      <c r="L10" s="120"/>
      <c r="M10" s="94"/>
      <c r="N10" s="94"/>
    </row>
    <row r="11" s="94" customFormat="true" ht="18" hidden="false" customHeight="true" outlineLevel="0" collapsed="false">
      <c r="A11" s="130"/>
      <c r="B11" s="102" t="n">
        <f aca="false">B9+1</f>
        <v>23</v>
      </c>
      <c r="C11" s="121" t="s">
        <v>246</v>
      </c>
      <c r="D11" s="104" t="s">
        <v>247</v>
      </c>
      <c r="E11" s="105"/>
      <c r="F11" s="131"/>
      <c r="G11" s="151"/>
      <c r="H11" s="160"/>
      <c r="I11" s="209" t="n">
        <v>2</v>
      </c>
      <c r="K11" s="92"/>
      <c r="L11" s="92"/>
      <c r="M11" s="92"/>
      <c r="N11" s="92"/>
    </row>
    <row r="12" customFormat="false" ht="18" hidden="false" customHeight="true" outlineLevel="0" collapsed="false">
      <c r="A12" s="120"/>
      <c r="B12" s="102"/>
      <c r="C12" s="121"/>
      <c r="D12" s="104"/>
      <c r="E12" s="105"/>
      <c r="F12" s="161"/>
      <c r="G12" s="161"/>
      <c r="H12" s="139"/>
      <c r="I12" s="139"/>
      <c r="K12" s="94"/>
      <c r="L12" s="94"/>
      <c r="M12" s="94"/>
      <c r="N12" s="94"/>
    </row>
    <row r="13" customFormat="false" ht="18" hidden="false" customHeight="true" outlineLevel="0" collapsed="false">
      <c r="B13" s="102" t="n">
        <f aca="false">B11+1</f>
        <v>24</v>
      </c>
      <c r="C13" s="121" t="s">
        <v>248</v>
      </c>
      <c r="D13" s="104" t="s">
        <v>249</v>
      </c>
      <c r="E13" s="105"/>
      <c r="H13" s="106"/>
      <c r="I13" s="139"/>
    </row>
    <row r="14" customFormat="false" ht="18" hidden="false" customHeight="true" outlineLevel="0" collapsed="false">
      <c r="B14" s="102"/>
      <c r="C14" s="121"/>
      <c r="D14" s="104"/>
      <c r="E14" s="105"/>
      <c r="F14" s="108"/>
      <c r="G14" s="134" t="s">
        <v>65</v>
      </c>
      <c r="H14" s="134"/>
      <c r="I14" s="111" t="n">
        <v>1</v>
      </c>
    </row>
    <row r="15" customFormat="false" ht="18" hidden="false" customHeight="true" outlineLevel="0" collapsed="false">
      <c r="A15" s="130"/>
      <c r="B15" s="102" t="n">
        <f aca="false">B13+1</f>
        <v>25</v>
      </c>
      <c r="C15" s="112" t="s">
        <v>250</v>
      </c>
      <c r="D15" s="104" t="s">
        <v>251</v>
      </c>
      <c r="E15" s="105"/>
      <c r="F15" s="141"/>
      <c r="G15" s="134"/>
      <c r="H15" s="134"/>
      <c r="I15" s="190" t="n">
        <v>8</v>
      </c>
      <c r="J15" s="180"/>
      <c r="K15" s="92" t="s">
        <v>124</v>
      </c>
    </row>
    <row r="16" customFormat="false" ht="18" hidden="false" customHeight="true" outlineLevel="0" collapsed="false">
      <c r="A16" s="130"/>
      <c r="B16" s="102"/>
      <c r="C16" s="112"/>
      <c r="D16" s="104"/>
      <c r="E16" s="105"/>
      <c r="F16" s="138"/>
      <c r="G16" s="138"/>
      <c r="H16" s="245" t="s">
        <v>61</v>
      </c>
      <c r="I16" s="245"/>
      <c r="J16" s="173" t="n">
        <v>10</v>
      </c>
      <c r="K16" s="227" t="s">
        <v>250</v>
      </c>
      <c r="L16" s="227"/>
    </row>
    <row r="17" customFormat="false" ht="18" hidden="false" customHeight="true" outlineLevel="0" collapsed="false">
      <c r="A17" s="120"/>
      <c r="B17" s="102" t="n">
        <f aca="false">B15+1</f>
        <v>26</v>
      </c>
      <c r="C17" s="121" t="s">
        <v>252</v>
      </c>
      <c r="D17" s="104" t="s">
        <v>253</v>
      </c>
      <c r="E17" s="105"/>
      <c r="F17" s="141"/>
      <c r="G17" s="141"/>
      <c r="H17" s="245"/>
      <c r="I17" s="245"/>
      <c r="J17" s="183" t="n">
        <v>0</v>
      </c>
      <c r="K17" s="227"/>
      <c r="L17" s="227"/>
    </row>
    <row r="18" customFormat="false" ht="18" hidden="false" customHeight="true" outlineLevel="0" collapsed="false">
      <c r="A18" s="120"/>
      <c r="B18" s="102"/>
      <c r="C18" s="121"/>
      <c r="D18" s="104"/>
      <c r="E18" s="105"/>
      <c r="F18" s="197"/>
      <c r="G18" s="197"/>
      <c r="H18" s="176"/>
      <c r="I18" s="159" t="n">
        <v>6</v>
      </c>
    </row>
    <row r="19" customFormat="false" ht="18" hidden="false" customHeight="true" outlineLevel="0" collapsed="false">
      <c r="A19" s="120"/>
      <c r="B19" s="102" t="n">
        <f aca="false">B17+1</f>
        <v>27</v>
      </c>
      <c r="C19" s="121" t="s">
        <v>16</v>
      </c>
      <c r="D19" s="104" t="s">
        <v>254</v>
      </c>
      <c r="E19" s="105"/>
      <c r="F19" s="106"/>
      <c r="G19" s="151"/>
      <c r="H19" s="160"/>
      <c r="I19" s="122" t="n">
        <v>0</v>
      </c>
    </row>
    <row r="20" customFormat="false" ht="18" hidden="false" customHeight="true" outlineLevel="0" collapsed="false">
      <c r="A20" s="120"/>
      <c r="B20" s="102"/>
      <c r="C20" s="121"/>
      <c r="D20" s="104"/>
      <c r="E20" s="105"/>
      <c r="F20" s="105"/>
    </row>
    <row r="21" customFormat="false" ht="22.5" hidden="false" customHeight="true" outlineLevel="0" collapsed="false">
      <c r="C21" s="148"/>
      <c r="D21" s="100"/>
      <c r="E21" s="100"/>
      <c r="F21" s="100"/>
      <c r="G21" s="100"/>
      <c r="H21" s="101"/>
      <c r="J21" s="96"/>
      <c r="M21" s="140"/>
    </row>
    <row r="22" customFormat="false" ht="37.5" hidden="false" customHeight="true" outlineLevel="0" collapsed="false">
      <c r="B22" s="95" t="s">
        <v>255</v>
      </c>
      <c r="C22" s="95"/>
      <c r="D22" s="92"/>
      <c r="F22" s="96"/>
      <c r="I22" s="96"/>
      <c r="J22" s="97"/>
      <c r="K22" s="97"/>
      <c r="L22" s="97"/>
      <c r="M22" s="97"/>
      <c r="N22" s="97"/>
    </row>
    <row r="23" customFormat="false" ht="15" hidden="false" customHeight="true" outlineLevel="0" collapsed="false">
      <c r="C23" s="99"/>
      <c r="D23" s="100"/>
      <c r="E23" s="100"/>
      <c r="F23" s="100"/>
      <c r="G23" s="100"/>
      <c r="H23" s="101"/>
      <c r="I23" s="101"/>
      <c r="J23" s="96"/>
      <c r="K23" s="96"/>
      <c r="L23" s="96"/>
    </row>
    <row r="24" customFormat="false" ht="18" hidden="false" customHeight="true" outlineLevel="0" collapsed="false">
      <c r="B24" s="185" t="n">
        <f aca="false">B19+1</f>
        <v>28</v>
      </c>
      <c r="C24" s="103" t="s">
        <v>256</v>
      </c>
      <c r="D24" s="104" t="s">
        <v>257</v>
      </c>
      <c r="E24" s="105"/>
      <c r="F24" s="187"/>
      <c r="G24" s="203"/>
      <c r="H24" s="191"/>
      <c r="I24" s="187"/>
      <c r="M24" s="94"/>
    </row>
    <row r="25" customFormat="false" ht="18" hidden="false" customHeight="true" outlineLevel="0" collapsed="false">
      <c r="B25" s="185"/>
      <c r="C25" s="103"/>
      <c r="D25" s="104"/>
      <c r="E25" s="105"/>
      <c r="F25" s="108"/>
      <c r="G25" s="108"/>
      <c r="H25" s="110"/>
      <c r="I25" s="111" t="n">
        <v>0</v>
      </c>
    </row>
    <row r="26" customFormat="false" ht="18" hidden="false" customHeight="true" outlineLevel="0" collapsed="false">
      <c r="B26" s="185" t="n">
        <f aca="false">B24+1</f>
        <v>29</v>
      </c>
      <c r="C26" s="121" t="s">
        <v>258</v>
      </c>
      <c r="D26" s="104" t="s">
        <v>259</v>
      </c>
      <c r="E26" s="105"/>
      <c r="F26" s="206"/>
      <c r="G26" s="224"/>
      <c r="H26" s="246"/>
      <c r="I26" s="137" t="n">
        <v>5</v>
      </c>
      <c r="J26" s="180"/>
    </row>
    <row r="27" customFormat="false" ht="18" hidden="false" customHeight="true" outlineLevel="0" collapsed="false">
      <c r="B27" s="185"/>
      <c r="C27" s="121"/>
      <c r="D27" s="104"/>
      <c r="E27" s="105"/>
      <c r="F27" s="109"/>
      <c r="G27" s="162"/>
      <c r="H27" s="247" t="n">
        <v>2</v>
      </c>
      <c r="I27" s="138"/>
      <c r="J27" s="180"/>
      <c r="K27" s="92" t="s">
        <v>135</v>
      </c>
    </row>
    <row r="28" customFormat="false" ht="18" hidden="false" customHeight="true" outlineLevel="0" collapsed="false">
      <c r="A28" s="120"/>
      <c r="B28" s="185" t="n">
        <f aca="false">B26+1</f>
        <v>30</v>
      </c>
      <c r="C28" s="112" t="s">
        <v>260</v>
      </c>
      <c r="D28" s="104" t="s">
        <v>261</v>
      </c>
      <c r="E28" s="105"/>
      <c r="F28" s="114"/>
      <c r="G28" s="163"/>
      <c r="H28" s="155" t="n">
        <v>6</v>
      </c>
      <c r="I28" s="189"/>
      <c r="J28" s="173" t="n">
        <v>6</v>
      </c>
      <c r="K28" s="125" t="s">
        <v>260</v>
      </c>
      <c r="L28" s="125"/>
    </row>
    <row r="29" customFormat="false" ht="18" hidden="false" customHeight="true" outlineLevel="0" collapsed="false">
      <c r="A29" s="120"/>
      <c r="B29" s="185"/>
      <c r="C29" s="112"/>
      <c r="D29" s="104"/>
      <c r="E29" s="105"/>
      <c r="F29" s="139"/>
      <c r="G29" s="139"/>
      <c r="H29" s="191"/>
      <c r="I29" s="182"/>
      <c r="J29" s="183" t="n">
        <v>4</v>
      </c>
      <c r="K29" s="125"/>
      <c r="L29" s="125"/>
    </row>
    <row r="30" s="94" customFormat="true" ht="18" hidden="false" customHeight="true" outlineLevel="0" collapsed="false">
      <c r="A30" s="130"/>
      <c r="B30" s="185" t="n">
        <f aca="false">B28+1</f>
        <v>31</v>
      </c>
      <c r="C30" s="121" t="s">
        <v>262</v>
      </c>
      <c r="D30" s="104" t="s">
        <v>263</v>
      </c>
      <c r="E30" s="105"/>
      <c r="F30" s="187"/>
      <c r="G30" s="248"/>
      <c r="H30" s="197"/>
      <c r="I30" s="225"/>
      <c r="J30" s="92"/>
      <c r="K30" s="92"/>
      <c r="L30" s="120"/>
      <c r="M30" s="92"/>
      <c r="N30" s="92"/>
    </row>
    <row r="31" customFormat="false" ht="18" hidden="false" customHeight="true" outlineLevel="0" collapsed="false">
      <c r="A31" s="120"/>
      <c r="B31" s="185"/>
      <c r="C31" s="121"/>
      <c r="D31" s="104"/>
      <c r="E31" s="105"/>
      <c r="F31" s="223"/>
      <c r="G31" s="223"/>
      <c r="H31" s="158"/>
      <c r="I31" s="249" t="n">
        <v>6</v>
      </c>
    </row>
    <row r="32" s="94" customFormat="true" ht="18" hidden="false" customHeight="true" outlineLevel="0" collapsed="false">
      <c r="A32" s="130"/>
      <c r="B32" s="185" t="n">
        <f aca="false">B30+1</f>
        <v>32</v>
      </c>
      <c r="C32" s="121" t="s">
        <v>264</v>
      </c>
      <c r="D32" s="104" t="s">
        <v>265</v>
      </c>
      <c r="E32" s="105"/>
      <c r="F32" s="106"/>
      <c r="G32" s="151"/>
      <c r="H32" s="250"/>
      <c r="I32" s="209" t="n">
        <v>2</v>
      </c>
    </row>
    <row r="33" customFormat="false" ht="18" hidden="false" customHeight="true" outlineLevel="0" collapsed="false">
      <c r="A33" s="120"/>
      <c r="B33" s="185"/>
      <c r="C33" s="121"/>
      <c r="D33" s="104"/>
      <c r="E33" s="105"/>
      <c r="F33" s="161"/>
      <c r="G33" s="161"/>
      <c r="H33" s="139"/>
      <c r="I33" s="139"/>
    </row>
    <row r="34" customFormat="false" ht="18" hidden="false" customHeight="true" outlineLevel="0" collapsed="false">
      <c r="B34" s="185" t="n">
        <f aca="false">B32+1</f>
        <v>33</v>
      </c>
      <c r="C34" s="121" t="s">
        <v>266</v>
      </c>
      <c r="D34" s="104" t="s">
        <v>267</v>
      </c>
      <c r="E34" s="105"/>
      <c r="F34" s="141"/>
      <c r="G34" s="141"/>
      <c r="H34" s="141"/>
      <c r="I34" s="107"/>
      <c r="M34" s="94"/>
      <c r="N34" s="94"/>
    </row>
    <row r="35" customFormat="false" ht="18" hidden="false" customHeight="true" outlineLevel="0" collapsed="false">
      <c r="B35" s="185"/>
      <c r="C35" s="121"/>
      <c r="D35" s="104"/>
      <c r="E35" s="105"/>
      <c r="F35" s="197"/>
      <c r="G35" s="197"/>
      <c r="H35" s="158"/>
      <c r="I35" s="173" t="n">
        <v>8</v>
      </c>
    </row>
    <row r="36" customFormat="false" ht="18" hidden="false" customHeight="true" outlineLevel="0" collapsed="false">
      <c r="A36" s="130"/>
      <c r="B36" s="185" t="n">
        <f aca="false">B34+1</f>
        <v>34</v>
      </c>
      <c r="C36" s="121" t="s">
        <v>268</v>
      </c>
      <c r="D36" s="104" t="s">
        <v>269</v>
      </c>
      <c r="E36" s="105"/>
      <c r="F36" s="106"/>
      <c r="G36" s="151"/>
      <c r="H36" s="160"/>
      <c r="I36" s="183" t="n">
        <v>5</v>
      </c>
      <c r="K36" s="92" t="s">
        <v>146</v>
      </c>
    </row>
    <row r="37" customFormat="false" ht="18" hidden="false" customHeight="true" outlineLevel="0" collapsed="false">
      <c r="A37" s="130"/>
      <c r="B37" s="185"/>
      <c r="C37" s="121"/>
      <c r="D37" s="104"/>
      <c r="E37" s="105"/>
      <c r="F37" s="161"/>
      <c r="G37" s="161"/>
      <c r="H37" s="181"/>
      <c r="I37" s="182"/>
      <c r="J37" s="229" t="n">
        <v>3</v>
      </c>
      <c r="K37" s="227" t="s">
        <v>270</v>
      </c>
      <c r="L37" s="227"/>
    </row>
    <row r="38" customFormat="false" ht="18" hidden="false" customHeight="true" outlineLevel="0" collapsed="false">
      <c r="A38" s="120"/>
      <c r="B38" s="185" t="n">
        <f aca="false">B36+1</f>
        <v>35</v>
      </c>
      <c r="C38" s="121" t="s">
        <v>271</v>
      </c>
      <c r="D38" s="104" t="s">
        <v>272</v>
      </c>
      <c r="E38" s="105"/>
      <c r="F38" s="106"/>
      <c r="G38" s="106"/>
      <c r="H38" s="251"/>
      <c r="I38" s="225"/>
      <c r="J38" s="137" t="n">
        <v>4</v>
      </c>
      <c r="K38" s="227"/>
      <c r="L38" s="227"/>
    </row>
    <row r="39" customFormat="false" ht="18" hidden="false" customHeight="true" outlineLevel="0" collapsed="false">
      <c r="A39" s="120"/>
      <c r="B39" s="185"/>
      <c r="C39" s="121"/>
      <c r="D39" s="104"/>
      <c r="E39" s="105"/>
      <c r="F39" s="108"/>
      <c r="G39" s="108"/>
      <c r="H39" s="110"/>
      <c r="I39" s="229" t="n">
        <v>3</v>
      </c>
      <c r="J39" s="180"/>
    </row>
    <row r="40" customFormat="false" ht="18" hidden="false" customHeight="true" outlineLevel="0" collapsed="false">
      <c r="A40" s="120"/>
      <c r="B40" s="185" t="n">
        <f aca="false">B38+1</f>
        <v>36</v>
      </c>
      <c r="C40" s="112" t="s">
        <v>270</v>
      </c>
      <c r="D40" s="104" t="s">
        <v>273</v>
      </c>
      <c r="E40" s="105"/>
      <c r="F40" s="230"/>
      <c r="G40" s="230"/>
      <c r="H40" s="230"/>
      <c r="I40" s="137" t="n">
        <v>4</v>
      </c>
    </row>
    <row r="41" customFormat="false" ht="18" hidden="false" customHeight="true" outlineLevel="0" collapsed="false">
      <c r="A41" s="120"/>
      <c r="B41" s="185"/>
      <c r="C41" s="112"/>
      <c r="D41" s="104"/>
      <c r="E41" s="105"/>
      <c r="F41" s="105"/>
    </row>
    <row r="42" customFormat="false" ht="13.5" hidden="false" customHeight="false" outlineLevel="0" collapsed="false">
      <c r="E42" s="94"/>
      <c r="J42" s="167" t="s">
        <v>224</v>
      </c>
    </row>
    <row r="43" customFormat="false" ht="13.5" hidden="false" customHeight="false" outlineLevel="0" collapsed="false">
      <c r="B43" s="169" t="s">
        <v>225</v>
      </c>
      <c r="C43" s="168"/>
      <c r="D43" s="92"/>
      <c r="E43" s="169" t="s">
        <v>226</v>
      </c>
      <c r="F43" s="167"/>
      <c r="G43" s="168"/>
      <c r="H43" s="168"/>
      <c r="I43" s="167"/>
      <c r="J43" s="169" t="s">
        <v>227</v>
      </c>
      <c r="K43" s="168"/>
      <c r="L43" s="168"/>
      <c r="M43" s="168"/>
      <c r="N43" s="168"/>
    </row>
    <row r="44" customFormat="false" ht="13.5" hidden="false" customHeight="false" outlineLevel="0" collapsed="false">
      <c r="B44" s="169" t="s">
        <v>228</v>
      </c>
      <c r="C44" s="168"/>
      <c r="D44" s="92"/>
      <c r="E44" s="169" t="s">
        <v>229</v>
      </c>
      <c r="G44" s="168"/>
      <c r="H44" s="168"/>
      <c r="I44" s="167"/>
      <c r="J44" s="169" t="s">
        <v>230</v>
      </c>
      <c r="K44" s="168"/>
      <c r="L44" s="168"/>
      <c r="M44" s="168"/>
      <c r="N44" s="168"/>
    </row>
    <row r="45" customFormat="false" ht="13.5" hidden="false" customHeight="false" outlineLevel="0" collapsed="false">
      <c r="B45" s="169" t="s">
        <v>231</v>
      </c>
      <c r="C45" s="168"/>
      <c r="D45" s="92"/>
      <c r="E45" s="169" t="s">
        <v>232</v>
      </c>
      <c r="F45" s="167"/>
      <c r="G45" s="168"/>
      <c r="H45" s="168"/>
      <c r="I45" s="167"/>
      <c r="J45" s="169" t="s">
        <v>233</v>
      </c>
      <c r="K45" s="168"/>
      <c r="L45" s="168"/>
      <c r="M45" s="168"/>
      <c r="N45" s="168"/>
    </row>
    <row r="46" customFormat="false" ht="13.5" hidden="false" customHeight="false" outlineLevel="0" collapsed="false">
      <c r="B46" s="169" t="s">
        <v>234</v>
      </c>
      <c r="C46" s="168"/>
      <c r="D46" s="92"/>
      <c r="E46" s="169" t="s">
        <v>235</v>
      </c>
      <c r="F46" s="167"/>
      <c r="G46" s="168"/>
      <c r="H46" s="168"/>
      <c r="I46" s="167"/>
      <c r="J46" s="169" t="s">
        <v>236</v>
      </c>
      <c r="K46" s="168"/>
      <c r="L46" s="168"/>
      <c r="M46" s="168"/>
      <c r="N46" s="168"/>
    </row>
    <row r="49" customFormat="false" ht="13.5" hidden="false" customHeight="false" outlineLevel="0" collapsed="false">
      <c r="B49" s="167"/>
      <c r="C49" s="168"/>
      <c r="D49" s="92"/>
      <c r="E49" s="167"/>
      <c r="F49" s="167"/>
      <c r="G49" s="168"/>
      <c r="H49" s="168"/>
      <c r="I49" s="167"/>
    </row>
    <row r="50" customFormat="false" ht="13.5" hidden="false" customHeight="false" outlineLevel="0" collapsed="false">
      <c r="B50" s="167"/>
      <c r="C50" s="168"/>
      <c r="D50" s="92"/>
      <c r="E50" s="167"/>
      <c r="G50" s="168"/>
      <c r="H50" s="168"/>
      <c r="I50" s="167"/>
    </row>
    <row r="51" customFormat="false" ht="13.5" hidden="false" customHeight="false" outlineLevel="0" collapsed="false">
      <c r="B51" s="167"/>
      <c r="C51" s="168"/>
      <c r="D51" s="92"/>
      <c r="E51" s="167"/>
      <c r="F51" s="167"/>
      <c r="G51" s="168"/>
      <c r="H51" s="168"/>
      <c r="I51" s="167"/>
    </row>
    <row r="52" customFormat="false" ht="13.5" hidden="false" customHeight="false" outlineLevel="0" collapsed="false">
      <c r="B52" s="167"/>
      <c r="C52" s="168"/>
      <c r="D52" s="92"/>
      <c r="E52" s="167"/>
      <c r="F52" s="167"/>
      <c r="G52" s="168"/>
      <c r="H52" s="168"/>
      <c r="I52" s="167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H8:I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H16:I17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false" hidden="true" outlineLevel="0" max="4" min="4" style="94" width="8.99"/>
    <col collapsed="false" customWidth="true" hidden="false" outlineLevel="0" max="5" min="5" style="92" width="2.49"/>
    <col collapsed="false" customWidth="true" hidden="false" outlineLevel="0" max="10" min="6" style="92" width="7.75"/>
    <col collapsed="false" customWidth="true" hidden="false" outlineLevel="0" max="11" min="11" style="92" width="4.49"/>
    <col collapsed="false" customWidth="true" hidden="false" outlineLevel="0" max="13" min="12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true" hidden="false" outlineLevel="0" max="16" min="16" style="92" width="3.12"/>
    <col collapsed="false" customWidth="false" hidden="false" outlineLevel="0" max="257" min="17" style="92" width="8.99"/>
  </cols>
  <sheetData>
    <row r="1" customFormat="false" ht="37.5" hidden="false" customHeight="true" outlineLevel="0" collapsed="false">
      <c r="B1" s="95" t="s">
        <v>274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252"/>
      <c r="I2" s="101"/>
      <c r="J2" s="96"/>
      <c r="K2" s="96"/>
      <c r="L2" s="96"/>
    </row>
    <row r="3" customFormat="false" ht="18" hidden="false" customHeight="true" outlineLevel="0" collapsed="false">
      <c r="B3" s="194" t="s">
        <v>152</v>
      </c>
      <c r="C3" s="208" t="s">
        <v>262</v>
      </c>
      <c r="D3" s="104"/>
      <c r="E3" s="105"/>
      <c r="F3" s="105"/>
      <c r="H3" s="138"/>
      <c r="M3" s="107"/>
    </row>
    <row r="4" customFormat="false" ht="18" hidden="false" customHeight="true" outlineLevel="0" collapsed="false">
      <c r="B4" s="194"/>
      <c r="C4" s="208"/>
      <c r="D4" s="104"/>
      <c r="E4" s="105"/>
      <c r="F4" s="218"/>
      <c r="G4" s="218"/>
      <c r="H4" s="253"/>
      <c r="I4" s="110"/>
    </row>
    <row r="5" customFormat="false" ht="18" hidden="false" customHeight="true" outlineLevel="0" collapsed="false">
      <c r="B5" s="194" t="s">
        <v>153</v>
      </c>
      <c r="C5" s="170" t="s">
        <v>206</v>
      </c>
      <c r="D5" s="104"/>
      <c r="E5" s="105"/>
      <c r="F5" s="166"/>
      <c r="G5" s="138"/>
      <c r="H5" s="138"/>
      <c r="I5" s="254"/>
      <c r="J5" s="111" t="n">
        <v>0</v>
      </c>
      <c r="M5" s="107"/>
    </row>
    <row r="6" customFormat="false" ht="18" hidden="false" customHeight="true" outlineLevel="0" collapsed="false">
      <c r="B6" s="194"/>
      <c r="C6" s="170"/>
      <c r="D6" s="104"/>
      <c r="E6" s="105"/>
      <c r="F6" s="223"/>
      <c r="G6" s="255" t="s">
        <v>61</v>
      </c>
      <c r="H6" s="255"/>
      <c r="I6" s="173" t="n">
        <v>12</v>
      </c>
      <c r="J6" s="142" t="n">
        <v>1</v>
      </c>
      <c r="K6" s="187"/>
      <c r="L6" s="94"/>
      <c r="M6" s="94"/>
      <c r="N6" s="94"/>
    </row>
    <row r="7" customFormat="false" ht="18" hidden="false" customHeight="true" outlineLevel="0" collapsed="false">
      <c r="B7" s="194" t="s">
        <v>154</v>
      </c>
      <c r="C7" s="121" t="s">
        <v>189</v>
      </c>
      <c r="D7" s="104"/>
      <c r="E7" s="105"/>
      <c r="F7" s="206"/>
      <c r="G7" s="140"/>
      <c r="H7" s="254"/>
      <c r="I7" s="256" t="n">
        <v>0</v>
      </c>
      <c r="J7" s="199"/>
      <c r="K7" s="138"/>
    </row>
    <row r="8" customFormat="false" ht="18" hidden="false" customHeight="true" outlineLevel="0" collapsed="false">
      <c r="B8" s="194"/>
      <c r="C8" s="121"/>
      <c r="D8" s="104"/>
      <c r="E8" s="105"/>
      <c r="F8" s="134" t="s">
        <v>75</v>
      </c>
      <c r="G8" s="134"/>
      <c r="H8" s="135" t="n">
        <v>2</v>
      </c>
      <c r="I8" s="188"/>
      <c r="J8" s="199"/>
      <c r="K8" s="138"/>
      <c r="L8" s="200" t="s">
        <v>155</v>
      </c>
    </row>
    <row r="9" customFormat="false" ht="18" hidden="false" customHeight="true" outlineLevel="0" collapsed="false">
      <c r="A9" s="120"/>
      <c r="B9" s="194" t="s">
        <v>172</v>
      </c>
      <c r="C9" s="121" t="s">
        <v>246</v>
      </c>
      <c r="D9" s="104"/>
      <c r="E9" s="105"/>
      <c r="F9" s="134"/>
      <c r="G9" s="134"/>
      <c r="H9" s="137" t="n">
        <v>12</v>
      </c>
      <c r="I9" s="189"/>
      <c r="J9" s="123"/>
      <c r="K9" s="201" t="n">
        <v>7</v>
      </c>
      <c r="L9" s="125" t="s">
        <v>206</v>
      </c>
      <c r="M9" s="125"/>
    </row>
    <row r="10" customFormat="false" ht="18" hidden="false" customHeight="true" outlineLevel="0" collapsed="false">
      <c r="A10" s="120"/>
      <c r="B10" s="194"/>
      <c r="C10" s="121"/>
      <c r="D10" s="104"/>
      <c r="E10" s="105"/>
      <c r="F10" s="126"/>
      <c r="G10" s="126"/>
      <c r="H10" s="140"/>
      <c r="I10" s="203"/>
      <c r="J10" s="128" t="s">
        <v>121</v>
      </c>
      <c r="K10" s="215" t="n">
        <v>0</v>
      </c>
      <c r="L10" s="125"/>
      <c r="M10" s="125"/>
      <c r="N10" s="94"/>
    </row>
    <row r="11" s="94" customFormat="true" ht="18" hidden="false" customHeight="true" outlineLevel="0" collapsed="false">
      <c r="A11" s="130"/>
      <c r="B11" s="194" t="s">
        <v>157</v>
      </c>
      <c r="C11" s="121" t="s">
        <v>199</v>
      </c>
      <c r="D11" s="104"/>
      <c r="E11" s="105"/>
      <c r="F11" s="131"/>
      <c r="G11" s="131"/>
      <c r="H11" s="132"/>
      <c r="I11" s="203"/>
      <c r="J11" s="204"/>
      <c r="K11" s="205"/>
      <c r="L11" s="161"/>
      <c r="M11" s="92"/>
      <c r="N11" s="92"/>
    </row>
    <row r="12" customFormat="false" ht="18" hidden="false" customHeight="true" outlineLevel="0" collapsed="false">
      <c r="A12" s="120"/>
      <c r="B12" s="194"/>
      <c r="C12" s="121"/>
      <c r="D12" s="104"/>
      <c r="E12" s="105"/>
      <c r="F12" s="223"/>
      <c r="G12" s="179" t="s">
        <v>65</v>
      </c>
      <c r="H12" s="179"/>
      <c r="I12" s="173" t="n">
        <v>9</v>
      </c>
      <c r="J12" s="204"/>
      <c r="K12" s="205"/>
      <c r="L12" s="138"/>
    </row>
    <row r="13" s="94" customFormat="true" ht="18" hidden="false" customHeight="true" outlineLevel="0" collapsed="false">
      <c r="A13" s="130"/>
      <c r="B13" s="194" t="s">
        <v>174</v>
      </c>
      <c r="C13" s="121" t="s">
        <v>16</v>
      </c>
      <c r="D13" s="104"/>
      <c r="E13" s="105"/>
      <c r="F13" s="131"/>
      <c r="G13" s="179"/>
      <c r="H13" s="179"/>
      <c r="I13" s="174" t="n">
        <v>2</v>
      </c>
      <c r="J13" s="257" t="n">
        <v>9</v>
      </c>
      <c r="K13" s="138"/>
      <c r="L13" s="138"/>
      <c r="M13" s="92"/>
      <c r="N13" s="92"/>
    </row>
    <row r="14" customFormat="false" ht="18" hidden="false" customHeight="true" outlineLevel="0" collapsed="false">
      <c r="A14" s="120"/>
      <c r="B14" s="194"/>
      <c r="C14" s="121"/>
      <c r="D14" s="104"/>
      <c r="E14" s="105"/>
      <c r="F14" s="161"/>
      <c r="G14" s="161"/>
      <c r="H14" s="139"/>
      <c r="I14" s="258" t="s">
        <v>121</v>
      </c>
      <c r="J14" s="210" t="n">
        <v>2</v>
      </c>
    </row>
    <row r="15" customFormat="false" ht="18" hidden="false" customHeight="true" outlineLevel="0" collapsed="false">
      <c r="B15" s="194" t="s">
        <v>175</v>
      </c>
      <c r="C15" s="121" t="s">
        <v>220</v>
      </c>
      <c r="D15" s="104"/>
      <c r="E15" s="105"/>
      <c r="H15" s="106"/>
      <c r="I15" s="259"/>
    </row>
    <row r="16" customFormat="false" ht="18" hidden="false" customHeight="true" outlineLevel="0" collapsed="false">
      <c r="B16" s="194"/>
      <c r="C16" s="121"/>
      <c r="D16" s="104"/>
      <c r="E16" s="105"/>
      <c r="F16" s="211"/>
      <c r="G16" s="211"/>
      <c r="H16" s="211"/>
      <c r="I16" s="211"/>
    </row>
    <row r="17" customFormat="false" ht="22.5" hidden="false" customHeight="true" outlineLevel="0" collapsed="false">
      <c r="C17" s="148"/>
      <c r="D17" s="100"/>
      <c r="E17" s="100"/>
      <c r="F17" s="100"/>
      <c r="G17" s="100"/>
      <c r="H17" s="101"/>
      <c r="J17" s="96"/>
      <c r="M17" s="140"/>
    </row>
    <row r="18" customFormat="false" ht="37.5" hidden="false" customHeight="true" outlineLevel="0" collapsed="false">
      <c r="B18" s="95" t="s">
        <v>275</v>
      </c>
      <c r="C18" s="95"/>
      <c r="D18" s="92"/>
      <c r="F18" s="96"/>
      <c r="I18" s="96"/>
      <c r="J18" s="97"/>
      <c r="K18" s="97"/>
      <c r="L18" s="97"/>
      <c r="M18" s="97"/>
      <c r="N18" s="97"/>
    </row>
    <row r="19" customFormat="false" ht="15" hidden="false" customHeight="true" outlineLevel="0" collapsed="false">
      <c r="C19" s="99"/>
      <c r="D19" s="100"/>
      <c r="E19" s="100"/>
      <c r="F19" s="100"/>
      <c r="G19" s="100"/>
      <c r="H19" s="101"/>
      <c r="I19" s="101"/>
      <c r="J19" s="96"/>
      <c r="K19" s="96"/>
      <c r="L19" s="96"/>
    </row>
    <row r="20" customFormat="false" ht="18" hidden="false" customHeight="true" outlineLevel="0" collapsed="false">
      <c r="B20" s="194" t="s">
        <v>161</v>
      </c>
      <c r="C20" s="208" t="s">
        <v>195</v>
      </c>
      <c r="D20" s="104"/>
      <c r="E20" s="105"/>
      <c r="F20" s="105"/>
      <c r="H20" s="138"/>
      <c r="M20" s="107"/>
    </row>
    <row r="21" customFormat="false" ht="18" hidden="false" customHeight="true" outlineLevel="0" collapsed="false">
      <c r="B21" s="194"/>
      <c r="C21" s="208"/>
      <c r="D21" s="104"/>
      <c r="E21" s="105"/>
      <c r="F21" s="218"/>
      <c r="G21" s="218"/>
      <c r="H21" s="253"/>
      <c r="I21" s="110"/>
    </row>
    <row r="22" customFormat="false" ht="18" hidden="false" customHeight="true" outlineLevel="0" collapsed="false">
      <c r="B22" s="194" t="s">
        <v>162</v>
      </c>
      <c r="C22" s="103" t="s">
        <v>240</v>
      </c>
      <c r="D22" s="104"/>
      <c r="E22" s="105"/>
      <c r="F22" s="166"/>
      <c r="G22" s="138"/>
      <c r="H22" s="106"/>
      <c r="I22" s="254"/>
      <c r="J22" s="111" t="n">
        <v>5</v>
      </c>
      <c r="M22" s="107"/>
    </row>
    <row r="23" customFormat="false" ht="18" hidden="false" customHeight="true" outlineLevel="0" collapsed="false">
      <c r="B23" s="194"/>
      <c r="C23" s="103"/>
      <c r="D23" s="104"/>
      <c r="E23" s="105"/>
      <c r="F23" s="218"/>
      <c r="G23" s="260" t="s">
        <v>65</v>
      </c>
      <c r="H23" s="260"/>
      <c r="I23" s="152" t="n">
        <v>1</v>
      </c>
      <c r="J23" s="142" t="n">
        <v>9</v>
      </c>
      <c r="K23" s="187"/>
      <c r="L23" s="94"/>
      <c r="M23" s="94"/>
      <c r="N23" s="94"/>
    </row>
    <row r="24" customFormat="false" ht="18" hidden="false" customHeight="true" outlineLevel="0" collapsed="false">
      <c r="B24" s="194" t="s">
        <v>163</v>
      </c>
      <c r="C24" s="121" t="s">
        <v>210</v>
      </c>
      <c r="D24" s="104"/>
      <c r="E24" s="105"/>
      <c r="F24" s="206"/>
      <c r="G24" s="140"/>
      <c r="H24" s="252"/>
      <c r="I24" s="137" t="n">
        <v>8</v>
      </c>
      <c r="J24" s="199"/>
      <c r="K24" s="138"/>
    </row>
    <row r="25" customFormat="false" ht="18" hidden="false" customHeight="true" outlineLevel="0" collapsed="false">
      <c r="B25" s="194"/>
      <c r="C25" s="121"/>
      <c r="D25" s="104"/>
      <c r="E25" s="105"/>
      <c r="F25" s="228"/>
      <c r="G25" s="228"/>
      <c r="H25" s="111" t="n">
        <v>3</v>
      </c>
      <c r="I25" s="180"/>
      <c r="J25" s="199"/>
      <c r="K25" s="138"/>
      <c r="L25" s="200" t="s">
        <v>155</v>
      </c>
    </row>
    <row r="26" customFormat="false" ht="18" hidden="false" customHeight="true" outlineLevel="0" collapsed="false">
      <c r="A26" s="120"/>
      <c r="B26" s="194" t="s">
        <v>182</v>
      </c>
      <c r="C26" s="112" t="s">
        <v>264</v>
      </c>
      <c r="D26" s="104"/>
      <c r="E26" s="105"/>
      <c r="F26" s="230"/>
      <c r="G26" s="230"/>
      <c r="H26" s="137" t="n">
        <v>11</v>
      </c>
      <c r="I26" s="189"/>
      <c r="J26" s="123"/>
      <c r="K26" s="201" t="n">
        <v>11</v>
      </c>
      <c r="L26" s="125" t="s">
        <v>264</v>
      </c>
      <c r="M26" s="125"/>
    </row>
    <row r="27" customFormat="false" ht="18" hidden="false" customHeight="true" outlineLevel="0" collapsed="false">
      <c r="A27" s="120"/>
      <c r="B27" s="194"/>
      <c r="C27" s="112"/>
      <c r="D27" s="104"/>
      <c r="E27" s="105"/>
      <c r="F27" s="126"/>
      <c r="G27" s="126"/>
      <c r="H27" s="140"/>
      <c r="I27" s="203"/>
      <c r="J27" s="133"/>
      <c r="K27" s="215" t="n">
        <v>6</v>
      </c>
      <c r="L27" s="125"/>
      <c r="M27" s="125"/>
      <c r="N27" s="94"/>
    </row>
    <row r="28" s="94" customFormat="true" ht="18" hidden="false" customHeight="true" outlineLevel="0" collapsed="false">
      <c r="A28" s="130"/>
      <c r="B28" s="194" t="s">
        <v>165</v>
      </c>
      <c r="C28" s="121" t="s">
        <v>216</v>
      </c>
      <c r="D28" s="104"/>
      <c r="E28" s="105"/>
      <c r="F28" s="131"/>
      <c r="G28" s="131"/>
      <c r="H28" s="132"/>
      <c r="I28" s="203"/>
      <c r="J28" s="204"/>
      <c r="K28" s="205"/>
      <c r="L28" s="161"/>
      <c r="M28" s="92"/>
      <c r="N28" s="92"/>
    </row>
    <row r="29" customFormat="false" ht="18" hidden="false" customHeight="true" outlineLevel="0" collapsed="false">
      <c r="A29" s="120"/>
      <c r="B29" s="194"/>
      <c r="C29" s="121"/>
      <c r="D29" s="104"/>
      <c r="E29" s="105"/>
      <c r="F29" s="211"/>
      <c r="G29" s="218"/>
      <c r="H29" s="110"/>
      <c r="I29" s="231" t="n">
        <v>1</v>
      </c>
      <c r="J29" s="204"/>
      <c r="K29" s="205"/>
      <c r="L29" s="138"/>
    </row>
    <row r="30" s="94" customFormat="true" ht="18" hidden="false" customHeight="true" outlineLevel="0" collapsed="false">
      <c r="A30" s="130"/>
      <c r="B30" s="194" t="s">
        <v>184</v>
      </c>
      <c r="C30" s="121" t="s">
        <v>271</v>
      </c>
      <c r="D30" s="104"/>
      <c r="E30" s="105"/>
      <c r="F30" s="230"/>
      <c r="G30" s="230"/>
      <c r="H30" s="230"/>
      <c r="I30" s="137" t="n">
        <v>4</v>
      </c>
      <c r="J30" s="135" t="n">
        <v>7</v>
      </c>
      <c r="K30" s="138"/>
      <c r="L30" s="138"/>
      <c r="M30" s="92"/>
      <c r="N30" s="92"/>
    </row>
    <row r="31" customFormat="false" ht="18" hidden="false" customHeight="true" outlineLevel="0" collapsed="false">
      <c r="A31" s="120"/>
      <c r="B31" s="194"/>
      <c r="C31" s="121"/>
      <c r="D31" s="104"/>
      <c r="E31" s="105"/>
      <c r="F31" s="161"/>
      <c r="G31" s="161"/>
      <c r="H31" s="139"/>
      <c r="I31" s="261"/>
      <c r="J31" s="210" t="n">
        <v>11</v>
      </c>
    </row>
    <row r="32" customFormat="false" ht="18" hidden="false" customHeight="true" outlineLevel="0" collapsed="false">
      <c r="B32" s="194" t="s">
        <v>185</v>
      </c>
      <c r="C32" s="121" t="s">
        <v>252</v>
      </c>
      <c r="D32" s="104"/>
      <c r="E32" s="105"/>
      <c r="F32" s="141"/>
      <c r="G32" s="141"/>
      <c r="H32" s="141"/>
      <c r="I32" s="262"/>
    </row>
    <row r="33" customFormat="false" ht="18" hidden="false" customHeight="true" outlineLevel="0" collapsed="false">
      <c r="B33" s="194"/>
      <c r="C33" s="121"/>
      <c r="D33" s="104"/>
      <c r="E33" s="105"/>
      <c r="F33" s="206"/>
      <c r="G33" s="206"/>
      <c r="H33" s="206"/>
      <c r="I33" s="206"/>
    </row>
    <row r="35" customFormat="false" ht="13.5" hidden="false" customHeight="false" outlineLevel="0" collapsed="false">
      <c r="E35" s="94"/>
      <c r="J35" s="167" t="s">
        <v>224</v>
      </c>
    </row>
    <row r="36" customFormat="false" ht="13.5" hidden="false" customHeight="false" outlineLevel="0" collapsed="false">
      <c r="B36" s="169" t="s">
        <v>225</v>
      </c>
      <c r="C36" s="168"/>
      <c r="D36" s="92"/>
      <c r="E36" s="169" t="s">
        <v>226</v>
      </c>
      <c r="F36" s="167"/>
      <c r="G36" s="168"/>
      <c r="H36" s="168"/>
      <c r="I36" s="167"/>
      <c r="J36" s="169" t="s">
        <v>227</v>
      </c>
      <c r="K36" s="168"/>
      <c r="L36" s="168"/>
      <c r="M36" s="168"/>
      <c r="N36" s="168"/>
      <c r="P36" s="167"/>
    </row>
    <row r="37" customFormat="false" ht="13.5" hidden="false" customHeight="false" outlineLevel="0" collapsed="false">
      <c r="B37" s="169" t="s">
        <v>228</v>
      </c>
      <c r="C37" s="168"/>
      <c r="D37" s="92"/>
      <c r="E37" s="169" t="s">
        <v>229</v>
      </c>
      <c r="G37" s="168"/>
      <c r="H37" s="168"/>
      <c r="I37" s="167"/>
      <c r="J37" s="169" t="s">
        <v>230</v>
      </c>
      <c r="K37" s="168"/>
      <c r="L37" s="168"/>
      <c r="M37" s="168"/>
      <c r="N37" s="168"/>
      <c r="P37" s="167"/>
    </row>
    <row r="38" customFormat="false" ht="13.5" hidden="false" customHeight="false" outlineLevel="0" collapsed="false">
      <c r="B38" s="169" t="s">
        <v>231</v>
      </c>
      <c r="C38" s="168"/>
      <c r="D38" s="92"/>
      <c r="E38" s="169" t="s">
        <v>232</v>
      </c>
      <c r="F38" s="167"/>
      <c r="G38" s="168"/>
      <c r="H38" s="168"/>
      <c r="I38" s="167"/>
      <c r="J38" s="169" t="s">
        <v>233</v>
      </c>
      <c r="K38" s="168"/>
      <c r="L38" s="168"/>
      <c r="M38" s="168"/>
      <c r="N38" s="168"/>
      <c r="P38" s="167"/>
    </row>
    <row r="39" customFormat="false" ht="13.5" hidden="false" customHeight="false" outlineLevel="0" collapsed="false">
      <c r="B39" s="169" t="s">
        <v>234</v>
      </c>
      <c r="C39" s="168"/>
      <c r="D39" s="92"/>
      <c r="E39" s="169" t="s">
        <v>235</v>
      </c>
      <c r="F39" s="167"/>
      <c r="G39" s="168"/>
      <c r="H39" s="168"/>
      <c r="I39" s="167"/>
      <c r="J39" s="169" t="s">
        <v>236</v>
      </c>
      <c r="K39" s="168"/>
      <c r="L39" s="168"/>
      <c r="M39" s="168"/>
      <c r="N39" s="168"/>
      <c r="P39" s="167"/>
    </row>
    <row r="40" customFormat="false" ht="13.5" hidden="false" customHeight="false" outlineLevel="0" collapsed="false">
      <c r="P40" s="167"/>
    </row>
  </sheetData>
  <mergeCells count="50">
    <mergeCell ref="B1:C1"/>
    <mergeCell ref="B3:B4"/>
    <mergeCell ref="C3:C4"/>
    <mergeCell ref="D3:D4"/>
    <mergeCell ref="B5:B6"/>
    <mergeCell ref="C5:C6"/>
    <mergeCell ref="D5:D6"/>
    <mergeCell ref="G6:H6"/>
    <mergeCell ref="B7:B8"/>
    <mergeCell ref="C7:C8"/>
    <mergeCell ref="D7:D8"/>
    <mergeCell ref="F8:G9"/>
    <mergeCell ref="B9:B10"/>
    <mergeCell ref="C9:C10"/>
    <mergeCell ref="D9:D10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G23:H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25"/>
    <col collapsed="false" customWidth="true" hidden="false" outlineLevel="0" max="2" min="2" style="92" width="2.74"/>
    <col collapsed="false" customWidth="true" hidden="false" outlineLevel="0" max="3" min="3" style="93" width="26.12"/>
    <col collapsed="false" customWidth="false" hidden="true" outlineLevel="0" max="4" min="4" style="94" width="8.99"/>
    <col collapsed="false" customWidth="true" hidden="false" outlineLevel="0" max="5" min="5" style="92" width="2.49"/>
    <col collapsed="false" customWidth="true" hidden="false" outlineLevel="0" max="10" min="6" style="92" width="7.75"/>
    <col collapsed="false" customWidth="true" hidden="false" outlineLevel="0" max="11" min="11" style="92" width="4.49"/>
    <col collapsed="false" customWidth="true" hidden="false" outlineLevel="0" max="13" min="12" style="92" width="6.25"/>
    <col collapsed="false" customWidth="true" hidden="false" outlineLevel="0" max="14" min="14" style="92" width="3.75"/>
    <col collapsed="false" customWidth="true" hidden="false" outlineLevel="0" max="15" min="15" style="92" width="1.49"/>
    <col collapsed="false" customWidth="true" hidden="false" outlineLevel="0" max="16" min="16" style="92" width="4.36"/>
    <col collapsed="false" customWidth="false" hidden="false" outlineLevel="0" max="257" min="17" style="92" width="8.99"/>
  </cols>
  <sheetData>
    <row r="1" customFormat="false" ht="37.5" hidden="false" customHeight="true" outlineLevel="0" collapsed="false">
      <c r="B1" s="95" t="s">
        <v>276</v>
      </c>
      <c r="C1" s="95"/>
      <c r="D1" s="92"/>
      <c r="F1" s="96"/>
      <c r="I1" s="96"/>
      <c r="J1" s="97"/>
      <c r="K1" s="97"/>
      <c r="L1" s="97"/>
      <c r="M1" s="98" t="str">
        <f aca="false">'阪神A～D'!M1</f>
        <v>令和2年度秋季高校野球</v>
      </c>
      <c r="N1" s="97"/>
    </row>
    <row r="2" customFormat="false" ht="15" hidden="false" customHeight="true" outlineLevel="0" collapsed="false">
      <c r="C2" s="99"/>
      <c r="D2" s="100"/>
      <c r="E2" s="100"/>
      <c r="F2" s="100"/>
      <c r="G2" s="100"/>
      <c r="H2" s="252"/>
      <c r="I2" s="101"/>
      <c r="J2" s="96"/>
      <c r="K2" s="96"/>
      <c r="L2" s="96"/>
    </row>
    <row r="3" customFormat="false" ht="18" hidden="false" customHeight="true" outlineLevel="0" collapsed="false">
      <c r="B3" s="194" t="s">
        <v>169</v>
      </c>
      <c r="C3" s="208" t="s">
        <v>208</v>
      </c>
      <c r="D3" s="104"/>
      <c r="E3" s="105"/>
      <c r="F3" s="171"/>
      <c r="G3" s="141"/>
      <c r="H3" s="141"/>
      <c r="I3" s="141"/>
      <c r="M3" s="107"/>
    </row>
    <row r="4" customFormat="false" ht="18" hidden="false" customHeight="true" outlineLevel="0" collapsed="false">
      <c r="B4" s="194"/>
      <c r="C4" s="208"/>
      <c r="D4" s="104"/>
      <c r="E4" s="105"/>
      <c r="F4" s="172" t="s">
        <v>75</v>
      </c>
      <c r="G4" s="172"/>
      <c r="H4" s="172"/>
      <c r="I4" s="172"/>
    </row>
    <row r="5" customFormat="false" ht="18" hidden="false" customHeight="true" outlineLevel="0" collapsed="false">
      <c r="B5" s="194" t="s">
        <v>170</v>
      </c>
      <c r="C5" s="103" t="s">
        <v>256</v>
      </c>
      <c r="D5" s="104"/>
      <c r="E5" s="105"/>
      <c r="F5" s="171"/>
      <c r="G5" s="141"/>
      <c r="H5" s="141"/>
      <c r="I5" s="263"/>
      <c r="J5" s="173" t="n">
        <v>13</v>
      </c>
      <c r="M5" s="107"/>
    </row>
    <row r="6" customFormat="false" ht="18" hidden="false" customHeight="true" outlineLevel="0" collapsed="false">
      <c r="B6" s="194"/>
      <c r="C6" s="103"/>
      <c r="D6" s="104"/>
      <c r="E6" s="105"/>
      <c r="F6" s="196"/>
      <c r="G6" s="196"/>
      <c r="H6" s="176"/>
      <c r="I6" s="159" t="n">
        <v>3</v>
      </c>
      <c r="J6" s="219" t="n">
        <v>3</v>
      </c>
      <c r="K6" s="187"/>
      <c r="L6" s="94"/>
      <c r="M6" s="94"/>
      <c r="N6" s="94"/>
    </row>
    <row r="7" customFormat="false" ht="18" hidden="false" customHeight="true" outlineLevel="0" collapsed="false">
      <c r="B7" s="194" t="s">
        <v>171</v>
      </c>
      <c r="C7" s="121" t="s">
        <v>242</v>
      </c>
      <c r="D7" s="104"/>
      <c r="E7" s="105"/>
      <c r="F7" s="206"/>
      <c r="G7" s="140"/>
      <c r="H7" s="254"/>
      <c r="I7" s="122" t="n">
        <v>2</v>
      </c>
      <c r="J7" s="220"/>
      <c r="K7" s="138"/>
    </row>
    <row r="8" customFormat="false" ht="18" hidden="false" customHeight="true" outlineLevel="0" collapsed="false">
      <c r="B8" s="194"/>
      <c r="C8" s="121"/>
      <c r="D8" s="104"/>
      <c r="E8" s="105"/>
      <c r="F8" s="134" t="s">
        <v>65</v>
      </c>
      <c r="G8" s="134"/>
      <c r="H8" s="135" t="n">
        <v>0</v>
      </c>
      <c r="I8" s="188"/>
      <c r="J8" s="220"/>
      <c r="K8" s="188"/>
      <c r="L8" s="200" t="s">
        <v>155</v>
      </c>
    </row>
    <row r="9" customFormat="false" ht="18" hidden="false" customHeight="true" outlineLevel="0" collapsed="false">
      <c r="A9" s="120"/>
      <c r="B9" s="194" t="s">
        <v>156</v>
      </c>
      <c r="C9" s="121" t="s">
        <v>193</v>
      </c>
      <c r="D9" s="104"/>
      <c r="E9" s="105"/>
      <c r="F9" s="134"/>
      <c r="G9" s="134"/>
      <c r="H9" s="137" t="n">
        <v>7</v>
      </c>
      <c r="I9" s="189"/>
      <c r="J9" s="182"/>
      <c r="K9" s="135" t="n">
        <v>3</v>
      </c>
      <c r="L9" s="125" t="s">
        <v>266</v>
      </c>
      <c r="M9" s="125"/>
    </row>
    <row r="10" customFormat="false" ht="18" hidden="false" customHeight="true" outlineLevel="0" collapsed="false">
      <c r="A10" s="120"/>
      <c r="B10" s="194"/>
      <c r="C10" s="121"/>
      <c r="D10" s="104"/>
      <c r="E10" s="105"/>
      <c r="F10" s="126"/>
      <c r="G10" s="126"/>
      <c r="H10" s="140"/>
      <c r="I10" s="203"/>
      <c r="J10" s="203"/>
      <c r="K10" s="137" t="n">
        <v>9</v>
      </c>
      <c r="L10" s="125"/>
      <c r="M10" s="125"/>
      <c r="N10" s="94"/>
    </row>
    <row r="11" s="94" customFormat="true" ht="18" hidden="false" customHeight="true" outlineLevel="0" collapsed="false">
      <c r="A11" s="130"/>
      <c r="B11" s="194" t="s">
        <v>173</v>
      </c>
      <c r="C11" s="121" t="s">
        <v>248</v>
      </c>
      <c r="D11" s="104"/>
      <c r="E11" s="105"/>
      <c r="F11" s="136"/>
      <c r="G11" s="136"/>
      <c r="H11" s="157"/>
      <c r="I11" s="203"/>
      <c r="J11" s="138"/>
      <c r="K11" s="264"/>
      <c r="L11" s="161"/>
      <c r="M11" s="92"/>
      <c r="N11" s="92"/>
    </row>
    <row r="12" customFormat="false" ht="18" hidden="false" customHeight="true" outlineLevel="0" collapsed="false">
      <c r="A12" s="120"/>
      <c r="B12" s="194"/>
      <c r="C12" s="121"/>
      <c r="D12" s="104"/>
      <c r="E12" s="105"/>
      <c r="F12" s="206"/>
      <c r="G12" s="196"/>
      <c r="H12" s="176"/>
      <c r="I12" s="173" t="n">
        <v>11</v>
      </c>
      <c r="J12" s="138"/>
      <c r="K12" s="264"/>
      <c r="L12" s="138"/>
    </row>
    <row r="13" s="94" customFormat="true" ht="18" hidden="false" customHeight="true" outlineLevel="0" collapsed="false">
      <c r="A13" s="130"/>
      <c r="B13" s="194" t="s">
        <v>158</v>
      </c>
      <c r="C13" s="121" t="s">
        <v>203</v>
      </c>
      <c r="D13" s="104"/>
      <c r="E13" s="105"/>
      <c r="F13" s="131"/>
      <c r="G13" s="151"/>
      <c r="H13" s="160"/>
      <c r="I13" s="183" t="n">
        <v>5</v>
      </c>
      <c r="K13" s="264"/>
      <c r="L13" s="138"/>
      <c r="M13" s="92"/>
      <c r="N13" s="92"/>
    </row>
    <row r="14" customFormat="false" ht="18" hidden="false" customHeight="true" outlineLevel="0" collapsed="false">
      <c r="A14" s="120"/>
      <c r="B14" s="194"/>
      <c r="C14" s="121"/>
      <c r="D14" s="104"/>
      <c r="E14" s="105"/>
      <c r="F14" s="161"/>
      <c r="G14" s="161"/>
      <c r="H14" s="265"/>
      <c r="I14" s="265"/>
      <c r="J14" s="111" t="n">
        <v>4</v>
      </c>
      <c r="K14" s="180"/>
    </row>
    <row r="15" customFormat="false" ht="18" hidden="false" customHeight="true" outlineLevel="0" collapsed="false">
      <c r="B15" s="194" t="s">
        <v>159</v>
      </c>
      <c r="C15" s="112" t="s">
        <v>266</v>
      </c>
      <c r="D15" s="104"/>
      <c r="E15" s="105"/>
      <c r="F15" s="141"/>
      <c r="G15" s="141"/>
      <c r="H15" s="266"/>
      <c r="I15" s="267" t="s">
        <v>121</v>
      </c>
      <c r="J15" s="137" t="n">
        <v>11</v>
      </c>
    </row>
    <row r="16" customFormat="false" ht="18" hidden="false" customHeight="true" outlineLevel="0" collapsed="false">
      <c r="B16" s="194"/>
      <c r="C16" s="112"/>
      <c r="D16" s="104"/>
      <c r="E16" s="105"/>
      <c r="F16" s="206"/>
      <c r="G16" s="206"/>
      <c r="H16" s="206"/>
      <c r="I16" s="206"/>
    </row>
    <row r="17" customFormat="false" ht="22.5" hidden="false" customHeight="true" outlineLevel="0" collapsed="false">
      <c r="C17" s="148"/>
      <c r="D17" s="100"/>
      <c r="E17" s="100"/>
      <c r="F17" s="100"/>
      <c r="G17" s="100"/>
      <c r="H17" s="101"/>
      <c r="J17" s="96"/>
      <c r="M17" s="140"/>
    </row>
    <row r="18" customFormat="false" ht="37.5" hidden="false" customHeight="true" outlineLevel="0" collapsed="false">
      <c r="B18" s="95" t="s">
        <v>277</v>
      </c>
      <c r="C18" s="95"/>
      <c r="D18" s="92"/>
      <c r="F18" s="96"/>
      <c r="I18" s="96"/>
      <c r="J18" s="97"/>
      <c r="K18" s="97"/>
      <c r="L18" s="97"/>
      <c r="M18" s="97"/>
      <c r="N18" s="97"/>
    </row>
    <row r="19" customFormat="false" ht="15" hidden="false" customHeight="true" outlineLevel="0" collapsed="false">
      <c r="C19" s="99"/>
      <c r="D19" s="100"/>
      <c r="E19" s="100"/>
      <c r="F19" s="100"/>
      <c r="G19" s="100"/>
      <c r="H19" s="101"/>
      <c r="I19" s="101"/>
      <c r="J19" s="96"/>
      <c r="K19" s="96"/>
      <c r="L19" s="96"/>
    </row>
    <row r="20" customFormat="false" ht="18" hidden="false" customHeight="true" outlineLevel="0" collapsed="false">
      <c r="B20" s="194" t="s">
        <v>178</v>
      </c>
      <c r="C20" s="208" t="s">
        <v>238</v>
      </c>
      <c r="D20" s="104"/>
      <c r="E20" s="105"/>
      <c r="F20" s="171"/>
      <c r="G20" s="141"/>
      <c r="H20" s="141"/>
      <c r="I20" s="141"/>
      <c r="M20" s="107"/>
    </row>
    <row r="21" customFormat="false" ht="18" hidden="false" customHeight="true" outlineLevel="0" collapsed="false">
      <c r="B21" s="194"/>
      <c r="C21" s="208"/>
      <c r="D21" s="104"/>
      <c r="E21" s="105"/>
      <c r="F21" s="196"/>
      <c r="G21" s="196"/>
      <c r="H21" s="268"/>
      <c r="I21" s="176"/>
      <c r="J21" s="173" t="n">
        <v>8</v>
      </c>
    </row>
    <row r="22" customFormat="false" ht="18" hidden="false" customHeight="true" outlineLevel="0" collapsed="false">
      <c r="B22" s="194" t="s">
        <v>179</v>
      </c>
      <c r="C22" s="121" t="s">
        <v>191</v>
      </c>
      <c r="D22" s="104"/>
      <c r="E22" s="105"/>
      <c r="F22" s="166"/>
      <c r="G22" s="138"/>
      <c r="H22" s="106"/>
      <c r="I22" s="252"/>
      <c r="J22" s="165" t="n">
        <v>5</v>
      </c>
      <c r="M22" s="107"/>
    </row>
    <row r="23" customFormat="false" ht="18" hidden="false" customHeight="true" outlineLevel="0" collapsed="false">
      <c r="B23" s="194"/>
      <c r="C23" s="121"/>
      <c r="D23" s="104"/>
      <c r="E23" s="105"/>
      <c r="F23" s="218"/>
      <c r="G23" s="218"/>
      <c r="H23" s="110"/>
      <c r="I23" s="135" t="n">
        <v>5</v>
      </c>
      <c r="K23" s="269"/>
      <c r="L23" s="94"/>
      <c r="M23" s="94"/>
      <c r="N23" s="94"/>
    </row>
    <row r="24" customFormat="false" ht="18" hidden="false" customHeight="true" outlineLevel="0" collapsed="false">
      <c r="B24" s="194" t="s">
        <v>180</v>
      </c>
      <c r="C24" s="121" t="s">
        <v>258</v>
      </c>
      <c r="D24" s="104"/>
      <c r="E24" s="105"/>
      <c r="F24" s="206"/>
      <c r="G24" s="140"/>
      <c r="H24" s="263"/>
      <c r="I24" s="155" t="n">
        <v>6</v>
      </c>
      <c r="J24" s="220"/>
      <c r="K24" s="138"/>
    </row>
    <row r="25" customFormat="false" ht="18" hidden="false" customHeight="true" outlineLevel="0" collapsed="false">
      <c r="B25" s="194"/>
      <c r="C25" s="121"/>
      <c r="D25" s="104"/>
      <c r="E25" s="105"/>
      <c r="F25" s="134"/>
      <c r="G25" s="134"/>
      <c r="H25" s="152" t="n">
        <v>5</v>
      </c>
      <c r="I25" s="138"/>
      <c r="J25" s="220"/>
      <c r="K25" s="188"/>
      <c r="L25" s="200" t="s">
        <v>155</v>
      </c>
    </row>
    <row r="26" customFormat="false" ht="18" hidden="false" customHeight="true" outlineLevel="0" collapsed="false">
      <c r="A26" s="120"/>
      <c r="B26" s="194" t="s">
        <v>164</v>
      </c>
      <c r="C26" s="121" t="s">
        <v>214</v>
      </c>
      <c r="D26" s="104"/>
      <c r="E26" s="105"/>
      <c r="F26" s="134"/>
      <c r="G26" s="134"/>
      <c r="H26" s="137" t="n">
        <v>11</v>
      </c>
      <c r="I26" s="189"/>
      <c r="J26" s="182"/>
      <c r="K26" s="135" t="n">
        <v>4</v>
      </c>
      <c r="L26" s="125" t="s">
        <v>268</v>
      </c>
      <c r="M26" s="125"/>
    </row>
    <row r="27" customFormat="false" ht="18" hidden="false" customHeight="true" outlineLevel="0" collapsed="false">
      <c r="A27" s="120"/>
      <c r="B27" s="194"/>
      <c r="C27" s="121"/>
      <c r="D27" s="104"/>
      <c r="E27" s="105"/>
      <c r="F27" s="126"/>
      <c r="G27" s="126"/>
      <c r="H27" s="140"/>
      <c r="I27" s="203"/>
      <c r="J27" s="133"/>
      <c r="K27" s="137" t="n">
        <v>5</v>
      </c>
      <c r="L27" s="125"/>
      <c r="M27" s="125"/>
      <c r="N27" s="94"/>
    </row>
    <row r="28" s="94" customFormat="true" ht="18" hidden="false" customHeight="true" outlineLevel="0" collapsed="false">
      <c r="A28" s="130"/>
      <c r="B28" s="194" t="s">
        <v>183</v>
      </c>
      <c r="C28" s="112" t="s">
        <v>268</v>
      </c>
      <c r="D28" s="104"/>
      <c r="E28" s="105"/>
      <c r="F28" s="136"/>
      <c r="G28" s="136"/>
      <c r="H28" s="157"/>
      <c r="I28" s="203"/>
      <c r="J28" s="204"/>
      <c r="K28" s="264"/>
      <c r="L28" s="161"/>
      <c r="M28" s="92"/>
      <c r="N28" s="92"/>
      <c r="O28" s="92"/>
      <c r="P28" s="92"/>
    </row>
    <row r="29" customFormat="false" ht="18" hidden="false" customHeight="true" outlineLevel="0" collapsed="false">
      <c r="A29" s="120"/>
      <c r="B29" s="194"/>
      <c r="C29" s="112"/>
      <c r="D29" s="104"/>
      <c r="E29" s="105"/>
      <c r="F29" s="206"/>
      <c r="G29" s="196"/>
      <c r="H29" s="176"/>
      <c r="I29" s="173" t="n">
        <v>9</v>
      </c>
      <c r="J29" s="204"/>
      <c r="K29" s="264"/>
      <c r="L29" s="138"/>
      <c r="O29" s="94"/>
      <c r="P29" s="94"/>
    </row>
    <row r="30" s="94" customFormat="true" ht="18" hidden="false" customHeight="true" outlineLevel="0" collapsed="false">
      <c r="A30" s="130"/>
      <c r="B30" s="194" t="s">
        <v>166</v>
      </c>
      <c r="C30" s="121" t="s">
        <v>222</v>
      </c>
      <c r="D30" s="104"/>
      <c r="E30" s="105"/>
      <c r="F30" s="131"/>
      <c r="G30" s="151"/>
      <c r="H30" s="160"/>
      <c r="I30" s="122" t="n">
        <v>8</v>
      </c>
      <c r="J30" s="234"/>
      <c r="K30" s="264"/>
      <c r="L30" s="138"/>
      <c r="M30" s="92"/>
      <c r="N30" s="92"/>
      <c r="O30" s="92"/>
      <c r="P30" s="92"/>
    </row>
    <row r="31" customFormat="false" ht="18" hidden="false" customHeight="true" outlineLevel="0" collapsed="false">
      <c r="A31" s="120"/>
      <c r="B31" s="194"/>
      <c r="C31" s="121"/>
      <c r="D31" s="104"/>
      <c r="E31" s="105"/>
      <c r="F31" s="161"/>
      <c r="G31" s="161"/>
      <c r="H31" s="139"/>
      <c r="I31" s="252"/>
      <c r="J31" s="159" t="n">
        <v>6</v>
      </c>
      <c r="K31" s="180"/>
      <c r="O31" s="94"/>
      <c r="P31" s="94"/>
    </row>
    <row r="32" customFormat="false" ht="18" hidden="false" customHeight="true" outlineLevel="0" collapsed="false">
      <c r="B32" s="194" t="s">
        <v>167</v>
      </c>
      <c r="C32" s="121" t="s">
        <v>197</v>
      </c>
      <c r="D32" s="104"/>
      <c r="E32" s="105"/>
      <c r="H32" s="106"/>
      <c r="I32" s="270" t="s">
        <v>176</v>
      </c>
      <c r="J32" s="209" t="n">
        <v>5</v>
      </c>
    </row>
    <row r="33" customFormat="false" ht="18" hidden="false" customHeight="true" outlineLevel="0" collapsed="false">
      <c r="B33" s="194"/>
      <c r="C33" s="121"/>
      <c r="D33" s="104"/>
      <c r="E33" s="105"/>
      <c r="F33" s="211"/>
      <c r="G33" s="211"/>
      <c r="H33" s="211"/>
      <c r="I33" s="211"/>
    </row>
    <row r="35" customFormat="false" ht="13.5" hidden="false" customHeight="false" outlineLevel="0" collapsed="false">
      <c r="E35" s="94"/>
      <c r="J35" s="167" t="s">
        <v>224</v>
      </c>
    </row>
    <row r="36" customFormat="false" ht="13.5" hidden="false" customHeight="false" outlineLevel="0" collapsed="false">
      <c r="B36" s="169" t="s">
        <v>225</v>
      </c>
      <c r="C36" s="168"/>
      <c r="D36" s="92"/>
      <c r="E36" s="169" t="s">
        <v>226</v>
      </c>
      <c r="F36" s="167"/>
      <c r="G36" s="168"/>
      <c r="H36" s="168"/>
      <c r="I36" s="167"/>
      <c r="J36" s="169" t="s">
        <v>227</v>
      </c>
      <c r="K36" s="168"/>
      <c r="L36" s="168"/>
      <c r="M36" s="168"/>
      <c r="N36" s="168"/>
      <c r="P36" s="167"/>
    </row>
    <row r="37" customFormat="false" ht="13.5" hidden="false" customHeight="false" outlineLevel="0" collapsed="false">
      <c r="B37" s="169" t="s">
        <v>228</v>
      </c>
      <c r="C37" s="168"/>
      <c r="D37" s="92"/>
      <c r="E37" s="169" t="s">
        <v>229</v>
      </c>
      <c r="G37" s="168"/>
      <c r="H37" s="168"/>
      <c r="I37" s="167"/>
      <c r="J37" s="169" t="s">
        <v>230</v>
      </c>
      <c r="K37" s="168"/>
      <c r="L37" s="168"/>
      <c r="M37" s="168"/>
      <c r="N37" s="168"/>
      <c r="P37" s="167"/>
    </row>
    <row r="38" customFormat="false" ht="13.5" hidden="false" customHeight="false" outlineLevel="0" collapsed="false">
      <c r="B38" s="169" t="s">
        <v>231</v>
      </c>
      <c r="C38" s="168"/>
      <c r="D38" s="92"/>
      <c r="E38" s="169" t="s">
        <v>232</v>
      </c>
      <c r="F38" s="167"/>
      <c r="G38" s="168"/>
      <c r="H38" s="168"/>
      <c r="I38" s="167"/>
      <c r="J38" s="169" t="s">
        <v>233</v>
      </c>
      <c r="K38" s="168"/>
      <c r="L38" s="168"/>
      <c r="M38" s="168"/>
      <c r="N38" s="168"/>
      <c r="P38" s="167"/>
    </row>
    <row r="39" customFormat="false" ht="13.5" hidden="false" customHeight="false" outlineLevel="0" collapsed="false">
      <c r="B39" s="169" t="s">
        <v>234</v>
      </c>
      <c r="C39" s="168"/>
      <c r="D39" s="92"/>
      <c r="E39" s="169" t="s">
        <v>235</v>
      </c>
      <c r="F39" s="167"/>
      <c r="G39" s="168"/>
      <c r="H39" s="168"/>
      <c r="I39" s="167"/>
      <c r="J39" s="169" t="s">
        <v>236</v>
      </c>
      <c r="K39" s="168"/>
      <c r="L39" s="168"/>
      <c r="M39" s="168"/>
      <c r="N39" s="168"/>
      <c r="P39" s="167"/>
    </row>
    <row r="40" customFormat="false" ht="13.5" hidden="false" customHeight="false" outlineLevel="0" collapsed="false">
      <c r="P40" s="167"/>
    </row>
  </sheetData>
  <mergeCells count="49">
    <mergeCell ref="B1:C1"/>
    <mergeCell ref="B3:B4"/>
    <mergeCell ref="C3:C4"/>
    <mergeCell ref="D3:D4"/>
    <mergeCell ref="F4:I4"/>
    <mergeCell ref="B5:B6"/>
    <mergeCell ref="C5:C6"/>
    <mergeCell ref="D5:D6"/>
    <mergeCell ref="B7:B8"/>
    <mergeCell ref="C7:C8"/>
    <mergeCell ref="D7:D8"/>
    <mergeCell ref="F8:G9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F25:G26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20-08-24T01:47:11Z</cp:lastPrinted>
  <dcterms:modified xsi:type="dcterms:W3CDTF">2020-08-31T03:32:47Z</dcterms:modified>
  <cp:revision>0</cp:revision>
  <dc:subject/>
  <dc:title>平成25年度春季地区大会</dc:title>
</cp:coreProperties>
</file>