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2" activeTab="2"/>
  </bookViews>
  <sheets>
    <sheet name="学校番号一覧表" sheetId="1" state="hidden" r:id="rId2"/>
    <sheet name="表紙" sheetId="2" state="hidden" r:id="rId3"/>
    <sheet name="阪神A・B" sheetId="3" state="visible" r:id="rId4"/>
    <sheet name="阪神C・D" sheetId="4" state="visible" r:id="rId5"/>
    <sheet name="神戸A・B" sheetId="5" state="visible" r:id="rId6"/>
    <sheet name="神戸C・D" sheetId="6" state="visible" r:id="rId7"/>
    <sheet name="播淡A・B" sheetId="7" state="visible" r:id="rId8"/>
    <sheet name="播淡C・D" sheetId="8" state="visible" r:id="rId9"/>
    <sheet name="西播A・B" sheetId="9" state="visible" r:id="rId10"/>
    <sheet name="西播C・D" sheetId="10" state="visible" r:id="rId11"/>
    <sheet name="西播（第2代表決定）" sheetId="11" state="visible" r:id="rId12"/>
    <sheet name="但丹" sheetId="12" state="visible" r:id="rId13"/>
  </sheets>
  <definedNames>
    <definedName function="false" hidden="false" localSheetId="11" name="_xlnm.Print_Area" vbProcedure="false">但丹!$A$1:$M$49</definedName>
    <definedName function="false" hidden="false" localSheetId="6" name="_xlnm.Print_Area" vbProcedure="false">播淡A・B!$A$1:$N$47</definedName>
    <definedName function="false" hidden="false" localSheetId="7" name="_xlnm.Print_Area" vbProcedure="false">播淡C・D!$A$1:$M$47</definedName>
    <definedName function="false" hidden="false" localSheetId="4" name="_xlnm.Print_Area" vbProcedure="false">神戸A・B!$A$1:$N$46</definedName>
    <definedName function="false" hidden="false" localSheetId="5" name="_xlnm.Print_Area" vbProcedure="false">神戸C・D!$A$1:$N$46</definedName>
    <definedName function="false" hidden="false" localSheetId="1" name="_xlnm.Print_Area" vbProcedure="false">表紙!$A$1:$V$42</definedName>
    <definedName function="false" hidden="false" localSheetId="10" name="_xlnm.Print_Area" vbProcedure="false">'西播（第2代表決定）'!$A$1:$M$43</definedName>
    <definedName function="false" hidden="false" localSheetId="8" name="_xlnm.Print_Area" vbProcedure="false">西播A・B!$A$1:$M$41</definedName>
    <definedName function="false" hidden="false" localSheetId="9" name="_xlnm.Print_Area" vbProcedure="false">西播C・D!$A$1:$M$43</definedName>
    <definedName function="false" hidden="false" localSheetId="2" name="_xlnm.Print_Area" vbProcedure="false">阪神A・B!$A$1:$N$45</definedName>
    <definedName function="false" hidden="false" localSheetId="3" name="_xlnm.Print_Area" vbProcedure="false">阪神C・D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07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淡路三原</t>
  </si>
  <si>
    <t xml:space="preserve">172</t>
  </si>
  <si>
    <t xml:space="preserve">龍野北</t>
  </si>
  <si>
    <r>
      <rPr>
        <sz val="11"/>
        <rFont val="ＭＳ Ｐゴシック"/>
        <family val="3"/>
        <charset val="128"/>
      </rPr>
      <t xml:space="preserve">2008.4</t>
    </r>
    <r>
      <rPr>
        <sz val="11"/>
        <rFont val="Noto Sans"/>
        <family val="2"/>
      </rPr>
      <t xml:space="preserve">追加</t>
    </r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から単独チーム</t>
    </r>
  </si>
  <si>
    <t xml:space="preserve">174</t>
  </si>
  <si>
    <t xml:space="preserve">尼崎双星</t>
  </si>
  <si>
    <r>
      <rPr>
        <sz val="11"/>
        <rFont val="Noto Sans"/>
        <family val="2"/>
      </rPr>
      <t xml:space="preserve">尼崎双星</t>
    </r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から追加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から単独チーム</t>
    </r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　春季兵庫県高校野球</t>
  </si>
  <si>
    <t xml:space="preserve">地区大会組合せ</t>
  </si>
  <si>
    <t xml:space="preserve">◆　試　　合　　日　　程　◆</t>
  </si>
  <si>
    <t xml:space="preserve">地区名</t>
  </si>
  <si>
    <t xml:space="preserve">支部名</t>
  </si>
  <si>
    <t xml:space="preserve">参加
校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阪神</t>
  </si>
  <si>
    <t xml:space="preserve">北阪神</t>
  </si>
  <si>
    <t xml:space="preserve">東阪神</t>
  </si>
  <si>
    <t xml:space="preserve">西阪神</t>
  </si>
  <si>
    <t xml:space="preserve">南阪神</t>
  </si>
  <si>
    <t xml:space="preserve">会場数</t>
  </si>
  <si>
    <t xml:space="preserve">東神戸</t>
  </si>
  <si>
    <t xml:space="preserve">中神戸</t>
  </si>
  <si>
    <t xml:space="preserve">西神戸</t>
  </si>
  <si>
    <t xml:space="preserve">西　神</t>
  </si>
  <si>
    <t xml:space="preserve">播淡</t>
  </si>
  <si>
    <t xml:space="preserve">東播東</t>
  </si>
  <si>
    <t xml:space="preserve">東播西</t>
  </si>
  <si>
    <t xml:space="preserve">北　播</t>
  </si>
  <si>
    <t xml:space="preserve">淡　路</t>
  </si>
  <si>
    <t xml:space="preserve">西播</t>
  </si>
  <si>
    <t xml:space="preserve">東姫路</t>
  </si>
  <si>
    <t xml:space="preserve">西姫路</t>
  </si>
  <si>
    <t xml:space="preserve">西　播</t>
  </si>
  <si>
    <t xml:space="preserve">但丹</t>
  </si>
  <si>
    <t xml:space="preserve">但　馬</t>
  </si>
  <si>
    <t xml:space="preserve">丹　有</t>
  </si>
  <si>
    <t xml:space="preserve">試　合　数</t>
  </si>
  <si>
    <t xml:space="preserve">会　場　数</t>
  </si>
  <si>
    <t xml:space="preserve">大会参加校</t>
  </si>
  <si>
    <t xml:space="preserve">校</t>
  </si>
  <si>
    <t xml:space="preserve">加盟校</t>
  </si>
  <si>
    <r>
      <rPr>
        <sz val="11"/>
        <rFont val="ＭＳ Ｐゴシック"/>
        <family val="3"/>
        <charset val="128"/>
      </rPr>
      <t xml:space="preserve">(H254.3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チーム数</t>
  </si>
  <si>
    <t xml:space="preserve">チーム</t>
  </si>
  <si>
    <r>
      <rPr>
        <sz val="11"/>
        <rFont val="Noto Sans"/>
        <family val="2"/>
      </rPr>
      <t xml:space="preserve">＊連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</t>
    </r>
  </si>
  <si>
    <t xml:space="preserve">　｛北播：多可（＋西脇工業）　丹有：氷上西（＋柏原）｝</t>
  </si>
  <si>
    <t xml:space="preserve">不参加校</t>
  </si>
  <si>
    <t xml:space="preserve">（東阪神：尼崎東・尼崎産、東神戸：カネディアンアカデミィ　）</t>
  </si>
  <si>
    <t xml:space="preserve">推薦校</t>
  </si>
  <si>
    <t xml:space="preserve">（阪神：報徳）</t>
  </si>
  <si>
    <t xml:space="preserve">一般財団法人兵庫県高等学校野球連盟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春季高校野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芦屋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津門：津門中央公園野球場</t>
  </si>
  <si>
    <t xml:space="preserve">鳴尾：鳴尾浜臨海公園野球場</t>
  </si>
  <si>
    <t xml:space="preserve">尼崎：ベイコム野球場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伊丹：伊丹スポーツセンター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長田：長田Ｇ</t>
  </si>
  <si>
    <t xml:space="preserve"> 栄 ：市立神港 栄Ｇ</t>
  </si>
  <si>
    <t xml:space="preserve">国際：神戸国際大附Ｇ</t>
  </si>
  <si>
    <t xml:space="preserve">大池：神港学園 大池Ｇ</t>
  </si>
  <si>
    <r>
      <rPr>
        <sz val="11"/>
        <color rgb="FF000000"/>
        <rFont val="Noto Sans"/>
        <family val="2"/>
      </rPr>
      <t xml:space="preserve">星陵：星陵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神専：神戸高専Ｇ</t>
  </si>
  <si>
    <t xml:space="preserve">須学：須磨学園 白川Ｇ</t>
  </si>
  <si>
    <t xml:space="preserve">ひよ：神戸村野工業 ひよどりＧ</t>
  </si>
  <si>
    <t xml:space="preserve">翔風：須磨翔風Ｇ</t>
  </si>
  <si>
    <r>
      <rPr>
        <sz val="11"/>
        <rFont val="Noto Sans"/>
        <family val="2"/>
      </rPr>
      <t xml:space="preserve">育英：育英 名谷</t>
    </r>
    <r>
      <rPr>
        <sz val="11"/>
        <rFont val="ＭＳ Ｐゴシック"/>
        <family val="3"/>
        <charset val="128"/>
      </rPr>
      <t xml:space="preserve">G</t>
    </r>
  </si>
  <si>
    <t xml:space="preserve">第一：神戸第一 西キャンパス</t>
  </si>
  <si>
    <t xml:space="preserve">滝二：滝川第二Ｇ</t>
  </si>
  <si>
    <t xml:space="preserve">弘陵：神戸弘陵学園Ｇ</t>
  </si>
  <si>
    <t xml:space="preserve">兵工：兵庫工業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※多可：部員不足のため西脇工業と連合チーム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相生学院</t>
  </si>
  <si>
    <t xml:space="preserve">175</t>
  </si>
  <si>
    <t xml:space="preserve">黒田：黒田庄ふれあいスタジアム</t>
  </si>
  <si>
    <t xml:space="preserve">明石：明石トーカロ球場</t>
  </si>
  <si>
    <t xml:space="preserve">高砂：高砂市野球場</t>
  </si>
  <si>
    <t xml:space="preserve">淡路：淡路佐野運動公園第一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東播工業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※ブロック決勝の敗者は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決定戦へ</t>
    </r>
  </si>
  <si>
    <t xml:space="preserve">市　　川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日生第三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※姫路別所：部員不足のため高砂と連合チーム</t>
  </si>
  <si>
    <t xml:space="preserve">姫路：市営姫路球場</t>
  </si>
  <si>
    <t xml:space="preserve">城南：赤穂城南緑地公園野球場</t>
  </si>
  <si>
    <t xml:space="preserve">豊富：姫路市立豊富野球場</t>
  </si>
  <si>
    <t xml:space="preserve">若鮎：南光スポーツ公園若鮎球場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t xml:space="preserve">A</t>
  </si>
  <si>
    <t xml:space="preserve">B</t>
  </si>
  <si>
    <t xml:space="preserve">C</t>
  </si>
  <si>
    <t xml:space="preserve">D</t>
  </si>
  <si>
    <t xml:space="preserve">敗　者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ＭＳ Ｐゴシック"/>
        <family val="3"/>
        <charset val="128"/>
      </rPr>
      <t xml:space="preserve">3/31</t>
    </r>
    <r>
      <rPr>
        <sz val="11"/>
        <rFont val="Noto Sans"/>
        <family val="2"/>
      </rPr>
      <t xml:space="preserve">）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引分再試合</t>
  </si>
  <si>
    <t xml:space="preserve">春日：春日総合運動公園野球場</t>
  </si>
  <si>
    <t xml:space="preserve">豊岡：豊岡総合スポーツセンター野球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m/d;@"/>
    <numFmt numFmtId="168" formatCode="0_);[RED]\(0\)"/>
    <numFmt numFmtId="169" formatCode="0_ "/>
    <numFmt numFmtId="170" formatCode="[$-409]m/d/yyyy"/>
    <numFmt numFmtId="171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HGP教科書体"/>
      <family val="1"/>
      <charset val="128"/>
    </font>
    <font>
      <b val="true"/>
      <sz val="16"/>
      <name val="HGP教科書体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dotted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tted"/>
      <diagonal/>
    </border>
    <border diagonalUp="false" diagonalDown="false">
      <left style="thin">
        <color rgb="FFC0C0C0"/>
      </left>
      <right style="thin">
        <color rgb="FFC0C0C0"/>
      </right>
      <top/>
      <bottom style="dotted"/>
      <diagonal/>
    </border>
    <border diagonalUp="false" diagonalDown="false">
      <left style="thin">
        <color rgb="FFC0C0C0"/>
      </left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2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春　神戸地区予選組み合わせ" xfId="20"/>
    <cellStyle name="標準_加盟校一覧表　（平成１７年３月作成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10</xdr:row>
      <xdr:rowOff>56520</xdr:rowOff>
    </xdr:from>
    <xdr:to>
      <xdr:col>6</xdr:col>
      <xdr:colOff>489960</xdr:colOff>
      <xdr:row>13</xdr:row>
      <xdr:rowOff>114480</xdr:rowOff>
    </xdr:to>
    <xdr:sp>
      <xdr:nvSpPr>
        <xdr:cNvPr id="0" name="上矢印 1"/>
        <xdr:cNvSpPr/>
      </xdr:nvSpPr>
      <xdr:spPr>
        <a:xfrm rot="10800000">
          <a:off x="3438000" y="2752200"/>
          <a:ext cx="360360" cy="572040"/>
        </a:xfrm>
        <a:prstGeom prst="upArrow">
          <a:avLst>
            <a:gd name="adj1" fmla="val 50000"/>
            <a:gd name="adj2" fmla="val 472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0</xdr:row>
      <xdr:rowOff>56520</xdr:rowOff>
    </xdr:from>
    <xdr:to>
      <xdr:col>6</xdr:col>
      <xdr:colOff>489960</xdr:colOff>
      <xdr:row>13</xdr:row>
      <xdr:rowOff>114480</xdr:rowOff>
    </xdr:to>
    <xdr:sp>
      <xdr:nvSpPr>
        <xdr:cNvPr id="1" name="上矢印 1"/>
        <xdr:cNvSpPr/>
      </xdr:nvSpPr>
      <xdr:spPr>
        <a:xfrm rot="10800000">
          <a:off x="3438000" y="2752200"/>
          <a:ext cx="360360" cy="572040"/>
        </a:xfrm>
        <a:prstGeom prst="upArrow">
          <a:avLst>
            <a:gd name="adj1" fmla="val 50000"/>
            <a:gd name="adj2" fmla="val 472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1" activeCellId="0" sqref="E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 t="s">
        <v>345</v>
      </c>
      <c r="B173" s="8" t="s">
        <v>346</v>
      </c>
      <c r="C173" s="9" t="e">
        <f aca="false">#NAME!(B173)</f>
        <v>#NAME?</v>
      </c>
      <c r="D173" s="2" t="s">
        <v>347</v>
      </c>
    </row>
    <row r="174" customFormat="false" ht="14.25" hidden="false" customHeight="false" outlineLevel="0" collapsed="false">
      <c r="A174" s="7" t="s">
        <v>348</v>
      </c>
      <c r="B174" s="8" t="s">
        <v>349</v>
      </c>
      <c r="C174" s="9" t="e">
        <f aca="false">#NAME!(B174)</f>
        <v>#NAME?</v>
      </c>
      <c r="D174" s="2" t="s">
        <v>350</v>
      </c>
    </row>
    <row r="175" customFormat="false" ht="14.25" hidden="false" customHeight="false" outlineLevel="0" collapsed="false">
      <c r="A175" s="7" t="s">
        <v>351</v>
      </c>
      <c r="B175" s="8" t="s">
        <v>352</v>
      </c>
      <c r="C175" s="9" t="e">
        <f aca="false">#NAME!(B175)</f>
        <v>#NAME?</v>
      </c>
      <c r="D175" s="11" t="s">
        <v>353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2"/>
      <c r="B181" s="13"/>
      <c r="C181" s="14" t="e">
        <f aca="false">#NAME!(B181)</f>
        <v>#NAME?</v>
      </c>
    </row>
    <row r="182" customFormat="false" ht="14.25" hidden="false" customHeight="false" outlineLevel="0" collapsed="false">
      <c r="A182" s="15" t="s">
        <v>354</v>
      </c>
      <c r="B182" s="15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55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56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57</v>
      </c>
      <c r="B185" s="8" t="s">
        <v>358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9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60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61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62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63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64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65</v>
      </c>
      <c r="B192" s="8" t="s">
        <v>366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67</v>
      </c>
      <c r="B193" s="8" t="s">
        <v>368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9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70</v>
      </c>
      <c r="B195" s="8" t="s">
        <v>371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72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73</v>
      </c>
      <c r="B197" s="8" t="s">
        <v>374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75</v>
      </c>
      <c r="B198" s="8" t="s">
        <v>376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77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78</v>
      </c>
      <c r="B200" s="8" t="s">
        <v>379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80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81</v>
      </c>
      <c r="B202" s="8" t="s">
        <v>382</v>
      </c>
      <c r="C202" s="9" t="e">
        <f aca="false">#NAME!(B202)</f>
        <v>#NAME?</v>
      </c>
      <c r="D202" s="11" t="s">
        <v>383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3"/>
      <c r="C207" s="14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93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132" t="s">
        <v>483</v>
      </c>
      <c r="H2" s="100"/>
      <c r="I2" s="100"/>
      <c r="J2" s="95"/>
      <c r="K2" s="95"/>
      <c r="L2" s="95"/>
    </row>
    <row r="3" customFormat="false" ht="18" hidden="false" customHeight="true" outlineLevel="0" collapsed="false">
      <c r="A3" s="121"/>
      <c r="B3" s="101" t="n">
        <v>1</v>
      </c>
      <c r="C3" s="102" t="s">
        <v>241</v>
      </c>
      <c r="D3" s="103" t="s">
        <v>240</v>
      </c>
      <c r="E3" s="104"/>
      <c r="G3" s="105"/>
      <c r="H3" s="105"/>
      <c r="I3" s="105"/>
      <c r="L3" s="106"/>
    </row>
    <row r="4" customFormat="false" ht="18" hidden="false" customHeight="true" outlineLevel="0" collapsed="false">
      <c r="A4" s="121"/>
      <c r="B4" s="101"/>
      <c r="C4" s="102"/>
      <c r="D4" s="103"/>
      <c r="E4" s="104"/>
      <c r="F4" s="107"/>
      <c r="G4" s="159"/>
      <c r="H4" s="143"/>
      <c r="I4" s="110" t="n">
        <v>13</v>
      </c>
      <c r="J4" s="105"/>
    </row>
    <row r="5" s="93" customFormat="true" ht="18" hidden="false" customHeight="true" outlineLevel="0" collapsed="false">
      <c r="A5" s="127"/>
      <c r="B5" s="101" t="n">
        <v>2</v>
      </c>
      <c r="C5" s="111" t="s">
        <v>235</v>
      </c>
      <c r="D5" s="103" t="s">
        <v>234</v>
      </c>
      <c r="E5" s="104"/>
      <c r="F5" s="192"/>
      <c r="G5" s="171"/>
      <c r="H5" s="193" t="s">
        <v>446</v>
      </c>
      <c r="I5" s="115" t="n">
        <v>0</v>
      </c>
      <c r="J5" s="131"/>
    </row>
    <row r="6" customFormat="false" ht="18" hidden="false" customHeight="true" outlineLevel="0" collapsed="false">
      <c r="A6" s="121"/>
      <c r="B6" s="101"/>
      <c r="C6" s="111"/>
      <c r="D6" s="103"/>
      <c r="E6" s="104"/>
      <c r="F6" s="163"/>
      <c r="H6" s="150" t="s">
        <v>434</v>
      </c>
      <c r="I6" s="150"/>
      <c r="J6" s="110" t="n">
        <v>7</v>
      </c>
    </row>
    <row r="7" customFormat="false" ht="18" hidden="false" customHeight="true" outlineLevel="0" collapsed="false">
      <c r="A7" s="121"/>
      <c r="B7" s="101" t="n">
        <v>3</v>
      </c>
      <c r="C7" s="111" t="s">
        <v>253</v>
      </c>
      <c r="D7" s="103" t="s">
        <v>252</v>
      </c>
      <c r="E7" s="104"/>
      <c r="H7" s="150"/>
      <c r="I7" s="150"/>
      <c r="J7" s="218" t="n">
        <v>0</v>
      </c>
      <c r="K7" s="116"/>
    </row>
    <row r="8" customFormat="false" ht="18" hidden="false" customHeight="true" outlineLevel="0" collapsed="false">
      <c r="A8" s="121"/>
      <c r="B8" s="101"/>
      <c r="C8" s="111"/>
      <c r="D8" s="103"/>
      <c r="E8" s="104"/>
      <c r="F8" s="107"/>
      <c r="G8" s="159"/>
      <c r="H8" s="143"/>
      <c r="I8" s="169" t="n">
        <v>6</v>
      </c>
      <c r="J8" s="105"/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269</v>
      </c>
      <c r="D9" s="103" t="s">
        <v>268</v>
      </c>
      <c r="E9" s="104"/>
      <c r="F9" s="128"/>
      <c r="G9" s="171"/>
      <c r="H9" s="161"/>
      <c r="I9" s="115" t="n">
        <v>0</v>
      </c>
      <c r="J9" s="130"/>
      <c r="K9" s="131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63"/>
      <c r="H10" s="134"/>
      <c r="J10" s="125"/>
      <c r="K10" s="169" t="n">
        <v>8</v>
      </c>
      <c r="L10" s="137" t="s">
        <v>241</v>
      </c>
      <c r="M10" s="137"/>
    </row>
    <row r="11" customFormat="false" ht="18" hidden="false" customHeight="true" outlineLevel="0" collapsed="false">
      <c r="A11" s="121"/>
      <c r="B11" s="101" t="n">
        <v>5</v>
      </c>
      <c r="C11" s="111" t="s">
        <v>265</v>
      </c>
      <c r="D11" s="103" t="s">
        <v>264</v>
      </c>
      <c r="E11" s="104"/>
      <c r="H11" s="130"/>
      <c r="I11" s="216"/>
      <c r="J11" s="114"/>
      <c r="K11" s="217" t="n">
        <v>1</v>
      </c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7"/>
      <c r="G12" s="159"/>
      <c r="H12" s="143"/>
      <c r="I12" s="110" t="n">
        <v>4</v>
      </c>
      <c r="J12" s="145"/>
    </row>
    <row r="13" s="93" customFormat="true" ht="18" hidden="false" customHeight="true" outlineLevel="0" collapsed="false">
      <c r="A13" s="127"/>
      <c r="B13" s="101" t="n">
        <v>6</v>
      </c>
      <c r="C13" s="111" t="s">
        <v>257</v>
      </c>
      <c r="D13" s="103" t="s">
        <v>256</v>
      </c>
      <c r="E13" s="104"/>
      <c r="F13" s="146"/>
      <c r="G13" s="171"/>
      <c r="H13" s="161"/>
      <c r="I13" s="115" t="n">
        <v>1</v>
      </c>
      <c r="J13" s="231"/>
    </row>
    <row r="14" customFormat="false" ht="18" hidden="false" customHeight="true" outlineLevel="0" collapsed="false">
      <c r="A14" s="121"/>
      <c r="B14" s="101"/>
      <c r="C14" s="111"/>
      <c r="D14" s="103"/>
      <c r="E14" s="104"/>
      <c r="F14" s="163"/>
      <c r="I14" s="172"/>
      <c r="J14" s="135" t="n">
        <v>4</v>
      </c>
    </row>
    <row r="15" customFormat="false" ht="18" hidden="false" customHeight="true" outlineLevel="0" collapsed="false">
      <c r="A15" s="121"/>
      <c r="B15" s="101" t="n">
        <v>7</v>
      </c>
      <c r="C15" s="111" t="s">
        <v>237</v>
      </c>
      <c r="D15" s="103" t="s">
        <v>236</v>
      </c>
      <c r="E15" s="104"/>
      <c r="F15" s="146"/>
      <c r="H15" s="106"/>
      <c r="I15" s="176"/>
      <c r="J15" s="228" t="n">
        <v>5</v>
      </c>
    </row>
    <row r="16" customFormat="false" ht="18" hidden="false" customHeight="true" outlineLevel="0" collapsed="false">
      <c r="A16" s="121"/>
      <c r="B16" s="101"/>
      <c r="C16" s="111"/>
      <c r="D16" s="103"/>
      <c r="E16" s="104"/>
      <c r="F16" s="133"/>
      <c r="G16" s="134"/>
      <c r="H16" s="215"/>
      <c r="I16" s="232" t="n">
        <v>12</v>
      </c>
      <c r="J16" s="116"/>
    </row>
    <row r="17" s="93" customFormat="true" ht="18" hidden="false" customHeight="true" outlineLevel="0" collapsed="false">
      <c r="A17" s="127"/>
      <c r="B17" s="101" t="n">
        <v>8</v>
      </c>
      <c r="C17" s="111" t="s">
        <v>251</v>
      </c>
      <c r="D17" s="103" t="s">
        <v>250</v>
      </c>
      <c r="E17" s="104"/>
      <c r="F17" s="152"/>
      <c r="G17" s="122"/>
      <c r="H17" s="123"/>
      <c r="I17" s="233" t="n">
        <v>14</v>
      </c>
      <c r="J17" s="130"/>
    </row>
    <row r="18" customFormat="false" ht="18" hidden="false" customHeight="true" outlineLevel="0" collapsed="false">
      <c r="A18" s="121"/>
      <c r="B18" s="101"/>
      <c r="C18" s="111"/>
      <c r="D18" s="103"/>
      <c r="E18" s="104"/>
      <c r="G18" s="105"/>
      <c r="H18" s="105"/>
    </row>
    <row r="19" customFormat="false" ht="18.75" hidden="false" customHeight="true" outlineLevel="0" collapsed="false">
      <c r="C19" s="98"/>
      <c r="D19" s="99"/>
      <c r="E19" s="99"/>
      <c r="F19" s="99"/>
      <c r="G19" s="99"/>
      <c r="H19" s="100"/>
      <c r="I19" s="100"/>
      <c r="J19" s="95"/>
      <c r="K19" s="95"/>
      <c r="L19" s="95"/>
    </row>
    <row r="20" customFormat="false" ht="37.5" hidden="false" customHeight="true" outlineLevel="0" collapsed="false">
      <c r="B20" s="94" t="s">
        <v>494</v>
      </c>
      <c r="C20" s="94"/>
      <c r="D20" s="91"/>
      <c r="F20" s="95"/>
      <c r="I20" s="95"/>
      <c r="J20" s="96"/>
      <c r="K20" s="96"/>
      <c r="L20" s="96"/>
      <c r="M20" s="97"/>
      <c r="N20" s="96"/>
    </row>
    <row r="21" customFormat="false" ht="18.75" hidden="false" customHeight="true" outlineLevel="0" collapsed="false">
      <c r="C21" s="98"/>
      <c r="D21" s="99"/>
      <c r="E21" s="99"/>
      <c r="F21" s="99"/>
      <c r="G21" s="99"/>
      <c r="H21" s="100"/>
      <c r="I21" s="100"/>
      <c r="J21" s="95"/>
      <c r="K21" s="95"/>
      <c r="L21" s="95"/>
    </row>
    <row r="22" customFormat="false" ht="18" hidden="false" customHeight="true" outlineLevel="0" collapsed="false">
      <c r="A22" s="121"/>
      <c r="B22" s="101" t="n">
        <v>1</v>
      </c>
      <c r="C22" s="102" t="s">
        <v>247</v>
      </c>
      <c r="D22" s="103" t="s">
        <v>246</v>
      </c>
      <c r="E22" s="104"/>
      <c r="G22" s="105"/>
      <c r="H22" s="105"/>
      <c r="I22" s="105"/>
      <c r="L22" s="106"/>
    </row>
    <row r="23" customFormat="false" ht="18" hidden="false" customHeight="true" outlineLevel="0" collapsed="false">
      <c r="A23" s="121"/>
      <c r="B23" s="101"/>
      <c r="C23" s="102"/>
      <c r="D23" s="103"/>
      <c r="E23" s="104"/>
      <c r="F23" s="107"/>
      <c r="G23" s="159"/>
      <c r="H23" s="143"/>
      <c r="I23" s="110" t="n">
        <v>12</v>
      </c>
      <c r="J23" s="105"/>
    </row>
    <row r="24" s="93" customFormat="true" ht="18" hidden="false" customHeight="true" outlineLevel="0" collapsed="false">
      <c r="A24" s="127"/>
      <c r="B24" s="101" t="n">
        <v>2</v>
      </c>
      <c r="C24" s="111" t="s">
        <v>275</v>
      </c>
      <c r="D24" s="103" t="s">
        <v>274</v>
      </c>
      <c r="E24" s="104"/>
      <c r="F24" s="192"/>
      <c r="G24" s="171"/>
      <c r="H24" s="193" t="s">
        <v>446</v>
      </c>
      <c r="I24" s="115" t="n">
        <v>0</v>
      </c>
      <c r="J24" s="131"/>
    </row>
    <row r="25" customFormat="false" ht="18" hidden="false" customHeight="true" outlineLevel="0" collapsed="false">
      <c r="A25" s="121"/>
      <c r="B25" s="101"/>
      <c r="C25" s="111"/>
      <c r="D25" s="103"/>
      <c r="E25" s="104"/>
      <c r="F25" s="163"/>
      <c r="H25" s="150" t="s">
        <v>434</v>
      </c>
      <c r="I25" s="150"/>
      <c r="J25" s="110" t="n">
        <v>8</v>
      </c>
    </row>
    <row r="26" customFormat="false" ht="18" hidden="false" customHeight="true" outlineLevel="0" collapsed="false">
      <c r="A26" s="121"/>
      <c r="B26" s="101" t="n">
        <v>3</v>
      </c>
      <c r="C26" s="111" t="s">
        <v>346</v>
      </c>
      <c r="D26" s="103" t="s">
        <v>345</v>
      </c>
      <c r="E26" s="104"/>
      <c r="H26" s="150"/>
      <c r="I26" s="150"/>
      <c r="J26" s="218" t="n">
        <v>1</v>
      </c>
      <c r="K26" s="116"/>
    </row>
    <row r="27" customFormat="false" ht="18" hidden="false" customHeight="true" outlineLevel="0" collapsed="false">
      <c r="A27" s="121"/>
      <c r="B27" s="101"/>
      <c r="C27" s="111"/>
      <c r="D27" s="103"/>
      <c r="E27" s="104"/>
      <c r="F27" s="107"/>
      <c r="G27" s="159"/>
      <c r="H27" s="143"/>
      <c r="I27" s="169" t="n">
        <v>5</v>
      </c>
      <c r="J27" s="105"/>
      <c r="K27" s="116"/>
    </row>
    <row r="28" s="93" customFormat="true" ht="18" hidden="false" customHeight="true" outlineLevel="0" collapsed="false">
      <c r="A28" s="127"/>
      <c r="B28" s="101" t="n">
        <v>4</v>
      </c>
      <c r="C28" s="111" t="s">
        <v>281</v>
      </c>
      <c r="D28" s="103" t="s">
        <v>280</v>
      </c>
      <c r="E28" s="104"/>
      <c r="F28" s="128"/>
      <c r="G28" s="171"/>
      <c r="H28" s="161"/>
      <c r="I28" s="115" t="n">
        <v>1</v>
      </c>
      <c r="J28" s="130"/>
      <c r="K28" s="131"/>
      <c r="L28" s="132" t="s">
        <v>435</v>
      </c>
      <c r="M28" s="91"/>
    </row>
    <row r="29" customFormat="false" ht="18" hidden="false" customHeight="true" outlineLevel="0" collapsed="false">
      <c r="A29" s="121"/>
      <c r="B29" s="101"/>
      <c r="C29" s="111"/>
      <c r="D29" s="103"/>
      <c r="E29" s="104"/>
      <c r="F29" s="163"/>
      <c r="H29" s="105"/>
      <c r="I29" s="150" t="s">
        <v>434</v>
      </c>
      <c r="J29" s="150"/>
      <c r="K29" s="169" t="n">
        <v>7</v>
      </c>
      <c r="L29" s="137" t="s">
        <v>247</v>
      </c>
      <c r="M29" s="137"/>
    </row>
    <row r="30" customFormat="false" ht="18" hidden="false" customHeight="true" outlineLevel="0" collapsed="false">
      <c r="A30" s="121"/>
      <c r="B30" s="101" t="n">
        <v>5</v>
      </c>
      <c r="C30" s="111" t="s">
        <v>221</v>
      </c>
      <c r="D30" s="103" t="s">
        <v>220</v>
      </c>
      <c r="E30" s="104"/>
      <c r="H30" s="201"/>
      <c r="I30" s="150"/>
      <c r="J30" s="150"/>
      <c r="K30" s="234" t="n">
        <v>0</v>
      </c>
      <c r="L30" s="137"/>
      <c r="M30" s="137"/>
    </row>
    <row r="31" customFormat="false" ht="18" hidden="false" customHeight="true" outlineLevel="0" collapsed="false">
      <c r="A31" s="121"/>
      <c r="B31" s="101"/>
      <c r="C31" s="111"/>
      <c r="D31" s="103"/>
      <c r="E31" s="104"/>
      <c r="F31" s="133"/>
      <c r="G31" s="134"/>
      <c r="H31" s="215"/>
      <c r="I31" s="119" t="n">
        <v>0</v>
      </c>
      <c r="J31" s="145"/>
    </row>
    <row r="32" s="93" customFormat="true" ht="18" hidden="false" customHeight="true" outlineLevel="0" collapsed="false">
      <c r="A32" s="127"/>
      <c r="B32" s="101" t="n">
        <v>6</v>
      </c>
      <c r="C32" s="111" t="s">
        <v>277</v>
      </c>
      <c r="D32" s="103" t="s">
        <v>276</v>
      </c>
      <c r="E32" s="104"/>
      <c r="F32" s="202"/>
      <c r="G32" s="122"/>
      <c r="H32" s="156" t="s">
        <v>450</v>
      </c>
      <c r="I32" s="190" t="n">
        <v>10</v>
      </c>
      <c r="J32" s="231"/>
    </row>
    <row r="33" customFormat="false" ht="18" hidden="false" customHeight="true" outlineLevel="0" collapsed="false">
      <c r="A33" s="121"/>
      <c r="B33" s="101"/>
      <c r="C33" s="111"/>
      <c r="D33" s="103"/>
      <c r="E33" s="104"/>
      <c r="F33" s="105"/>
      <c r="H33" s="113"/>
      <c r="I33" s="172"/>
      <c r="J33" s="135" t="n">
        <v>3</v>
      </c>
    </row>
    <row r="34" customFormat="false" ht="18" hidden="false" customHeight="true" outlineLevel="0" collapsed="false">
      <c r="A34" s="121"/>
      <c r="B34" s="101" t="n">
        <v>7</v>
      </c>
      <c r="C34" s="111" t="s">
        <v>273</v>
      </c>
      <c r="D34" s="103" t="s">
        <v>272</v>
      </c>
      <c r="E34" s="104"/>
      <c r="F34" s="146"/>
      <c r="H34" s="235"/>
      <c r="I34" s="176"/>
      <c r="J34" s="228" t="n">
        <v>11</v>
      </c>
    </row>
    <row r="35" customFormat="false" ht="18" hidden="false" customHeight="true" outlineLevel="0" collapsed="false">
      <c r="A35" s="121"/>
      <c r="B35" s="101"/>
      <c r="C35" s="111"/>
      <c r="D35" s="103"/>
      <c r="E35" s="104"/>
      <c r="F35" s="133"/>
      <c r="G35" s="134"/>
      <c r="H35" s="215"/>
      <c r="I35" s="119" t="n">
        <v>2</v>
      </c>
      <c r="J35" s="116"/>
    </row>
    <row r="36" s="93" customFormat="true" ht="18" hidden="false" customHeight="true" outlineLevel="0" collapsed="false">
      <c r="A36" s="127"/>
      <c r="B36" s="101" t="n">
        <v>8</v>
      </c>
      <c r="C36" s="111" t="s">
        <v>223</v>
      </c>
      <c r="D36" s="103" t="s">
        <v>222</v>
      </c>
      <c r="E36" s="104"/>
      <c r="F36" s="152"/>
      <c r="G36" s="122"/>
      <c r="H36" s="123"/>
      <c r="I36" s="124" t="n">
        <v>3</v>
      </c>
      <c r="J36" s="130"/>
    </row>
    <row r="37" customFormat="false" ht="18" hidden="false" customHeight="true" outlineLevel="0" collapsed="false">
      <c r="A37" s="121"/>
      <c r="B37" s="101"/>
      <c r="C37" s="111"/>
      <c r="D37" s="103"/>
      <c r="E37" s="104"/>
      <c r="G37" s="105"/>
      <c r="H37" s="105"/>
    </row>
    <row r="38" customFormat="false" ht="13.5" hidden="false" customHeight="false" outlineLevel="0" collapsed="false">
      <c r="E38" s="93"/>
    </row>
    <row r="39" customFormat="false" ht="13.5" hidden="false" customHeight="false" outlineLevel="0" collapsed="false">
      <c r="E39" s="93"/>
      <c r="F39" s="93"/>
    </row>
    <row r="40" s="132" customFormat="true" ht="13.5" hidden="false" customHeight="false" outlineLevel="0" collapsed="false">
      <c r="B40" s="167" t="s">
        <v>489</v>
      </c>
      <c r="C40" s="167"/>
      <c r="E40" s="230"/>
      <c r="F40" s="230"/>
      <c r="H40" s="230"/>
      <c r="I40" s="230"/>
      <c r="K40" s="230"/>
      <c r="L40" s="230"/>
      <c r="M40" s="230"/>
      <c r="N40" s="230"/>
    </row>
    <row r="41" s="132" customFormat="true" ht="13.5" hidden="false" customHeight="false" outlineLevel="0" collapsed="false">
      <c r="B41" s="167" t="s">
        <v>490</v>
      </c>
      <c r="C41" s="167"/>
      <c r="E41" s="230"/>
      <c r="G41" s="230"/>
      <c r="H41" s="230"/>
      <c r="I41" s="230"/>
      <c r="K41" s="230"/>
      <c r="L41" s="230"/>
      <c r="M41" s="230"/>
      <c r="N41" s="230"/>
    </row>
    <row r="42" s="132" customFormat="true" ht="13.5" hidden="false" customHeight="false" outlineLevel="0" collapsed="false">
      <c r="B42" s="167" t="s">
        <v>491</v>
      </c>
      <c r="C42" s="167"/>
      <c r="E42" s="230"/>
      <c r="F42" s="230"/>
      <c r="G42" s="230"/>
      <c r="H42" s="230"/>
      <c r="I42" s="230"/>
      <c r="J42" s="230"/>
      <c r="K42" s="230"/>
      <c r="L42" s="230"/>
      <c r="M42" s="230"/>
      <c r="N42" s="230"/>
    </row>
    <row r="43" s="132" customFormat="true" ht="13.5" hidden="false" customHeight="false" outlineLevel="0" collapsed="false">
      <c r="B43" s="167" t="s">
        <v>492</v>
      </c>
      <c r="C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</row>
  </sheetData>
  <mergeCells count="55">
    <mergeCell ref="B1:C1"/>
    <mergeCell ref="B3:B4"/>
    <mergeCell ref="C3:C4"/>
    <mergeCell ref="D3:D4"/>
    <mergeCell ref="B5:B6"/>
    <mergeCell ref="C5:C6"/>
    <mergeCell ref="D5:D6"/>
    <mergeCell ref="H6:I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H25:I26"/>
    <mergeCell ref="B26:B27"/>
    <mergeCell ref="C26:C27"/>
    <mergeCell ref="D26:D27"/>
    <mergeCell ref="B28:B29"/>
    <mergeCell ref="C28:C29"/>
    <mergeCell ref="D28:D29"/>
    <mergeCell ref="I29:J30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3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false" hidden="false" outlineLevel="0" max="257" min="14" style="91" width="8.99"/>
  </cols>
  <sheetData>
    <row r="1" customFormat="false" ht="42" hidden="false" customHeight="true" outlineLevel="0" collapsed="false">
      <c r="B1" s="236" t="s">
        <v>495</v>
      </c>
      <c r="C1" s="236"/>
      <c r="D1" s="236"/>
      <c r="E1" s="236"/>
      <c r="F1" s="236"/>
      <c r="G1" s="236"/>
      <c r="H1" s="236"/>
      <c r="I1" s="236"/>
      <c r="J1" s="96"/>
      <c r="K1" s="96"/>
      <c r="L1" s="96"/>
      <c r="M1" s="96"/>
    </row>
    <row r="2" customFormat="false" ht="26.25" hidden="false" customHeight="true" outlineLevel="0" collapsed="false">
      <c r="C2" s="98"/>
      <c r="D2" s="99"/>
      <c r="E2" s="99"/>
      <c r="F2" s="99"/>
      <c r="G2" s="99"/>
      <c r="H2" s="100"/>
      <c r="I2" s="100"/>
      <c r="J2" s="236"/>
      <c r="K2" s="236"/>
      <c r="L2" s="236"/>
    </row>
    <row r="3" customFormat="false" ht="18" hidden="false" customHeight="true" outlineLevel="0" collapsed="false">
      <c r="A3" s="121"/>
      <c r="B3" s="101" t="s">
        <v>496</v>
      </c>
      <c r="C3" s="237" t="s">
        <v>243</v>
      </c>
      <c r="D3" s="103"/>
      <c r="E3" s="104"/>
      <c r="G3" s="146"/>
      <c r="H3" s="105"/>
      <c r="I3" s="100"/>
      <c r="J3" s="132" t="s">
        <v>436</v>
      </c>
    </row>
    <row r="4" customFormat="false" ht="18" hidden="false" customHeight="true" outlineLevel="0" collapsed="false">
      <c r="A4" s="121"/>
      <c r="B4" s="101"/>
      <c r="C4" s="237"/>
      <c r="D4" s="103"/>
      <c r="E4" s="104"/>
      <c r="F4" s="134"/>
      <c r="H4" s="118"/>
      <c r="I4" s="144" t="n">
        <v>2</v>
      </c>
      <c r="J4" s="137" t="s">
        <v>249</v>
      </c>
      <c r="K4" s="137"/>
      <c r="N4" s="93"/>
      <c r="O4" s="93"/>
    </row>
    <row r="5" s="93" customFormat="true" ht="18" hidden="false" customHeight="true" outlineLevel="0" collapsed="false">
      <c r="A5" s="127"/>
      <c r="B5" s="101" t="s">
        <v>497</v>
      </c>
      <c r="C5" s="151" t="s">
        <v>249</v>
      </c>
      <c r="D5" s="103"/>
      <c r="E5" s="104"/>
      <c r="F5" s="122"/>
      <c r="G5" s="122"/>
      <c r="H5" s="156" t="s">
        <v>434</v>
      </c>
      <c r="I5" s="206" t="n">
        <v>9</v>
      </c>
      <c r="J5" s="137"/>
      <c r="K5" s="137"/>
      <c r="N5" s="91"/>
      <c r="O5" s="91"/>
    </row>
    <row r="6" customFormat="false" ht="18" hidden="false" customHeight="true" outlineLevel="0" collapsed="false">
      <c r="A6" s="121"/>
      <c r="B6" s="101"/>
      <c r="C6" s="151"/>
      <c r="D6" s="103"/>
      <c r="E6" s="104"/>
      <c r="G6" s="134"/>
      <c r="H6" s="100"/>
      <c r="I6" s="100"/>
    </row>
    <row r="7" customFormat="false" ht="18" hidden="false" customHeight="true" outlineLevel="0" collapsed="false">
      <c r="A7" s="121"/>
      <c r="B7" s="101" t="s">
        <v>498</v>
      </c>
      <c r="C7" s="111" t="s">
        <v>251</v>
      </c>
      <c r="D7" s="103"/>
      <c r="E7" s="104"/>
      <c r="G7" s="146"/>
      <c r="H7" s="105"/>
      <c r="I7" s="105"/>
      <c r="J7" s="132" t="s">
        <v>436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34"/>
      <c r="H8" s="118"/>
      <c r="I8" s="144" t="n">
        <v>3</v>
      </c>
      <c r="J8" s="137" t="s">
        <v>223</v>
      </c>
      <c r="K8" s="137"/>
      <c r="N8" s="93"/>
      <c r="O8" s="93"/>
    </row>
    <row r="9" s="93" customFormat="true" ht="18" hidden="false" customHeight="true" outlineLevel="0" collapsed="false">
      <c r="A9" s="127"/>
      <c r="B9" s="101" t="s">
        <v>499</v>
      </c>
      <c r="C9" s="151" t="s">
        <v>223</v>
      </c>
      <c r="D9" s="103"/>
      <c r="E9" s="104"/>
      <c r="F9" s="122"/>
      <c r="G9" s="122"/>
      <c r="H9" s="156"/>
      <c r="I9" s="206" t="n">
        <v>7</v>
      </c>
      <c r="J9" s="137"/>
      <c r="K9" s="137"/>
      <c r="L9" s="91"/>
      <c r="M9" s="91"/>
      <c r="N9" s="91"/>
      <c r="O9" s="91"/>
    </row>
    <row r="10" customFormat="false" ht="18" hidden="false" customHeight="true" outlineLevel="0" collapsed="false">
      <c r="A10" s="121"/>
      <c r="B10" s="101"/>
      <c r="C10" s="151"/>
      <c r="D10" s="103"/>
      <c r="E10" s="104"/>
      <c r="F10" s="163"/>
      <c r="G10" s="105"/>
      <c r="H10" s="106"/>
      <c r="I10" s="125"/>
    </row>
    <row r="11" customFormat="false" ht="13.5" hidden="false" customHeight="false" outlineLevel="0" collapsed="false">
      <c r="L11" s="106"/>
    </row>
    <row r="12" customFormat="false" ht="13.5" hidden="false" customHeight="false" outlineLevel="0" collapsed="false">
      <c r="H12" s="238" t="s">
        <v>500</v>
      </c>
      <c r="I12" s="239"/>
      <c r="J12" s="239"/>
      <c r="K12" s="239"/>
      <c r="L12" s="239"/>
      <c r="M12" s="239"/>
      <c r="N12" s="239"/>
    </row>
    <row r="14" customFormat="false" ht="17.25" hidden="false" customHeight="false" outlineLevel="0" collapsed="false">
      <c r="C14" s="98"/>
    </row>
    <row r="15" customFormat="false" ht="18" hidden="false" customHeight="true" outlineLevel="0" collapsed="false">
      <c r="A15" s="121"/>
      <c r="B15" s="101"/>
      <c r="C15" s="240" t="s">
        <v>243</v>
      </c>
      <c r="D15" s="103"/>
      <c r="E15" s="104"/>
      <c r="G15" s="105"/>
      <c r="J15" s="132" t="s">
        <v>436</v>
      </c>
    </row>
    <row r="16" customFormat="false" ht="18" hidden="false" customHeight="true" outlineLevel="0" collapsed="false">
      <c r="A16" s="121"/>
      <c r="B16" s="101"/>
      <c r="C16" s="240"/>
      <c r="D16" s="103"/>
      <c r="E16" s="104"/>
      <c r="F16" s="214"/>
      <c r="G16" s="214"/>
      <c r="H16" s="143"/>
      <c r="I16" s="169" t="n">
        <v>6</v>
      </c>
      <c r="J16" s="137" t="s">
        <v>243</v>
      </c>
      <c r="K16" s="137"/>
    </row>
    <row r="17" s="93" customFormat="true" ht="18" hidden="false" customHeight="true" outlineLevel="0" collapsed="false">
      <c r="A17" s="127"/>
      <c r="B17" s="101"/>
      <c r="C17" s="111" t="s">
        <v>251</v>
      </c>
      <c r="D17" s="103"/>
      <c r="E17" s="104"/>
      <c r="G17" s="160"/>
      <c r="H17" s="161"/>
      <c r="I17" s="144" t="n">
        <v>2</v>
      </c>
      <c r="J17" s="137"/>
      <c r="K17" s="137"/>
      <c r="L17" s="91"/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63"/>
      <c r="G18" s="163"/>
      <c r="H18" s="105"/>
    </row>
    <row r="21" customFormat="false" ht="13.5" hidden="false" customHeight="false" outlineLevel="0" collapsed="false">
      <c r="B21" s="167"/>
    </row>
  </sheetData>
  <mergeCells count="21">
    <mergeCell ref="B3:B4"/>
    <mergeCell ref="C3:C4"/>
    <mergeCell ref="D3:D4"/>
    <mergeCell ref="J4:K5"/>
    <mergeCell ref="B5:B6"/>
    <mergeCell ref="C5:C6"/>
    <mergeCell ref="D5:D6"/>
    <mergeCell ref="B7:B8"/>
    <mergeCell ref="C7:C8"/>
    <mergeCell ref="D7:D8"/>
    <mergeCell ref="J8:K9"/>
    <mergeCell ref="B9:B10"/>
    <mergeCell ref="C9:C10"/>
    <mergeCell ref="D9:D10"/>
    <mergeCell ref="B15:B16"/>
    <mergeCell ref="C15:C16"/>
    <mergeCell ref="D15:D16"/>
    <mergeCell ref="J16:K17"/>
    <mergeCell ref="B17:B18"/>
    <mergeCell ref="C17:C18"/>
    <mergeCell ref="D17:D1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3.75" hidden="false" customHeight="true" outlineLevel="0" collapsed="false">
      <c r="B1" s="94" t="s">
        <v>501</v>
      </c>
      <c r="C1" s="94"/>
      <c r="D1" s="91"/>
      <c r="F1" s="236"/>
      <c r="I1" s="236"/>
      <c r="J1" s="96"/>
      <c r="K1" s="96"/>
      <c r="L1" s="96"/>
      <c r="M1" s="97" t="s">
        <v>433</v>
      </c>
      <c r="N1" s="96"/>
    </row>
    <row r="2" customFormat="false" ht="15" hidden="false" customHeight="true" outlineLevel="0" collapsed="false">
      <c r="C2" s="98"/>
      <c r="D2" s="99"/>
      <c r="E2" s="99"/>
      <c r="F2" s="99"/>
      <c r="G2" s="99"/>
      <c r="H2" s="100"/>
      <c r="I2" s="105"/>
      <c r="J2" s="236"/>
      <c r="K2" s="236"/>
      <c r="L2" s="236"/>
    </row>
    <row r="3" customFormat="false" ht="17.25" hidden="false" customHeight="true" outlineLevel="0" collapsed="false">
      <c r="B3" s="101" t="n">
        <v>1</v>
      </c>
      <c r="C3" s="102" t="s">
        <v>313</v>
      </c>
      <c r="D3" s="103" t="s">
        <v>312</v>
      </c>
      <c r="E3" s="104"/>
      <c r="F3" s="104"/>
      <c r="H3" s="105"/>
      <c r="M3" s="106"/>
    </row>
    <row r="4" customFormat="false" ht="17.25" hidden="false" customHeight="true" outlineLevel="0" collapsed="false">
      <c r="B4" s="101"/>
      <c r="C4" s="102"/>
      <c r="D4" s="103"/>
      <c r="E4" s="104"/>
      <c r="F4" s="107"/>
      <c r="G4" s="159"/>
      <c r="H4" s="143"/>
      <c r="I4" s="110" t="n">
        <v>5</v>
      </c>
    </row>
    <row r="5" customFormat="false" ht="17.25" hidden="false" customHeight="true" outlineLevel="0" collapsed="false">
      <c r="B5" s="101" t="n">
        <v>2</v>
      </c>
      <c r="C5" s="111" t="s">
        <v>319</v>
      </c>
      <c r="D5" s="103" t="s">
        <v>318</v>
      </c>
      <c r="E5" s="104"/>
      <c r="F5" s="112"/>
      <c r="G5" s="112"/>
      <c r="H5" s="114"/>
      <c r="I5" s="115" t="n">
        <v>2</v>
      </c>
      <c r="J5" s="116"/>
    </row>
    <row r="6" customFormat="false" ht="17.25" hidden="false" customHeight="true" outlineLevel="0" collapsed="false">
      <c r="B6" s="101"/>
      <c r="C6" s="111"/>
      <c r="D6" s="103"/>
      <c r="E6" s="104"/>
      <c r="F6" s="159"/>
      <c r="G6" s="143"/>
      <c r="H6" s="169" t="n">
        <v>2</v>
      </c>
      <c r="I6" s="120"/>
      <c r="J6" s="116"/>
    </row>
    <row r="7" customFormat="false" ht="17.25" hidden="false" customHeight="true" outlineLevel="0" collapsed="false">
      <c r="A7" s="121"/>
      <c r="B7" s="101" t="n">
        <v>3</v>
      </c>
      <c r="C7" s="111" t="s">
        <v>301</v>
      </c>
      <c r="D7" s="103" t="s">
        <v>300</v>
      </c>
      <c r="E7" s="104"/>
      <c r="F7" s="171"/>
      <c r="G7" s="161"/>
      <c r="H7" s="115" t="n">
        <v>1</v>
      </c>
      <c r="I7" s="125"/>
      <c r="J7" s="110" t="n">
        <v>10</v>
      </c>
    </row>
    <row r="8" customFormat="false" ht="17.25" hidden="false" customHeight="true" outlineLevel="0" collapsed="false">
      <c r="A8" s="121"/>
      <c r="B8" s="101"/>
      <c r="C8" s="111"/>
      <c r="D8" s="103"/>
      <c r="E8" s="104"/>
      <c r="F8" s="134"/>
      <c r="G8" s="134"/>
      <c r="H8" s="136"/>
      <c r="I8" s="197" t="s">
        <v>451</v>
      </c>
      <c r="J8" s="115" t="n">
        <v>0</v>
      </c>
      <c r="K8" s="116"/>
    </row>
    <row r="9" s="93" customFormat="true" ht="17.25" hidden="false" customHeight="true" outlineLevel="0" collapsed="false">
      <c r="A9" s="127"/>
      <c r="B9" s="101" t="n">
        <v>4</v>
      </c>
      <c r="C9" s="111" t="s">
        <v>303</v>
      </c>
      <c r="D9" s="103" t="s">
        <v>302</v>
      </c>
      <c r="E9" s="104"/>
      <c r="F9" s="128"/>
      <c r="G9" s="128"/>
      <c r="H9" s="129"/>
      <c r="I9" s="114"/>
      <c r="J9" s="130"/>
      <c r="K9" s="131"/>
      <c r="L9" s="132" t="s">
        <v>435</v>
      </c>
      <c r="M9" s="91"/>
    </row>
    <row r="10" customFormat="false" ht="17.25" hidden="false" customHeight="true" outlineLevel="0" collapsed="false">
      <c r="A10" s="121"/>
      <c r="B10" s="101"/>
      <c r="C10" s="111"/>
      <c r="D10" s="103"/>
      <c r="E10" s="104"/>
      <c r="F10" s="133"/>
      <c r="G10" s="134"/>
      <c r="H10" s="118"/>
      <c r="I10" s="135" t="n">
        <v>6</v>
      </c>
      <c r="J10" s="136"/>
      <c r="K10" s="116"/>
      <c r="L10" s="137" t="s">
        <v>313</v>
      </c>
      <c r="M10" s="137"/>
    </row>
    <row r="11" s="93" customFormat="true" ht="17.25" hidden="false" customHeight="true" outlineLevel="0" collapsed="false">
      <c r="A11" s="127"/>
      <c r="B11" s="101" t="n">
        <v>5</v>
      </c>
      <c r="C11" s="111" t="s">
        <v>293</v>
      </c>
      <c r="D11" s="103" t="s">
        <v>292</v>
      </c>
      <c r="E11" s="104"/>
      <c r="F11" s="138"/>
      <c r="G11" s="122"/>
      <c r="H11" s="123"/>
      <c r="I11" s="124" t="n">
        <v>7</v>
      </c>
      <c r="J11" s="130"/>
      <c r="K11" s="116"/>
      <c r="L11" s="137"/>
      <c r="M11" s="137"/>
    </row>
    <row r="12" customFormat="false" ht="17.25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I12" s="105"/>
      <c r="J12" s="125"/>
      <c r="K12" s="140" t="n">
        <v>1</v>
      </c>
    </row>
    <row r="13" customFormat="false" ht="17.25" hidden="false" customHeight="true" outlineLevel="0" collapsed="false">
      <c r="B13" s="101" t="n">
        <v>6</v>
      </c>
      <c r="C13" s="111" t="s">
        <v>287</v>
      </c>
      <c r="D13" s="103" t="s">
        <v>286</v>
      </c>
      <c r="E13" s="104"/>
      <c r="H13" s="105"/>
      <c r="I13" s="136"/>
      <c r="J13" s="114"/>
      <c r="K13" s="181" t="n">
        <v>0</v>
      </c>
      <c r="L13" s="132" t="s">
        <v>436</v>
      </c>
    </row>
    <row r="14" customFormat="false" ht="17.25" hidden="false" customHeight="true" outlineLevel="0" collapsed="false">
      <c r="B14" s="101"/>
      <c r="C14" s="111"/>
      <c r="D14" s="103"/>
      <c r="E14" s="104"/>
      <c r="F14" s="107"/>
      <c r="G14" s="107"/>
      <c r="H14" s="143"/>
      <c r="I14" s="110" t="n">
        <v>7</v>
      </c>
      <c r="J14" s="145"/>
      <c r="L14" s="137" t="s">
        <v>307</v>
      </c>
      <c r="M14" s="137"/>
    </row>
    <row r="15" customFormat="false" ht="17.25" hidden="false" customHeight="true" outlineLevel="0" collapsed="false">
      <c r="A15" s="127"/>
      <c r="B15" s="101" t="n">
        <v>7</v>
      </c>
      <c r="C15" s="111" t="s">
        <v>289</v>
      </c>
      <c r="D15" s="103" t="s">
        <v>288</v>
      </c>
      <c r="E15" s="104"/>
      <c r="F15" s="146"/>
      <c r="G15" s="171"/>
      <c r="H15" s="161"/>
      <c r="I15" s="162" t="n">
        <v>4</v>
      </c>
      <c r="J15" s="145"/>
      <c r="K15" s="149"/>
      <c r="L15" s="137"/>
      <c r="M15" s="137"/>
    </row>
    <row r="16" customFormat="false" ht="17.25" hidden="false" customHeight="true" outlineLevel="0" collapsed="false">
      <c r="A16" s="127"/>
      <c r="B16" s="101"/>
      <c r="C16" s="111"/>
      <c r="D16" s="103"/>
      <c r="E16" s="104"/>
      <c r="F16" s="163"/>
      <c r="G16" s="163"/>
      <c r="H16" s="139" t="s">
        <v>434</v>
      </c>
      <c r="I16" s="139"/>
      <c r="J16" s="135" t="n">
        <v>1</v>
      </c>
    </row>
    <row r="17" customFormat="false" ht="17.25" hidden="false" customHeight="true" outlineLevel="0" collapsed="false">
      <c r="A17" s="121"/>
      <c r="B17" s="101" t="n">
        <v>8</v>
      </c>
      <c r="C17" s="111" t="s">
        <v>295</v>
      </c>
      <c r="D17" s="103" t="s">
        <v>294</v>
      </c>
      <c r="E17" s="104"/>
      <c r="F17" s="146"/>
      <c r="G17" s="146"/>
      <c r="H17" s="139"/>
      <c r="I17" s="139"/>
      <c r="J17" s="124" t="n">
        <v>8</v>
      </c>
    </row>
    <row r="18" customFormat="false" ht="17.25" hidden="false" customHeight="true" outlineLevel="0" collapsed="false">
      <c r="A18" s="121"/>
      <c r="B18" s="101"/>
      <c r="C18" s="111"/>
      <c r="D18" s="103"/>
      <c r="E18" s="104"/>
      <c r="F18" s="133"/>
      <c r="G18" s="133"/>
      <c r="H18" s="118"/>
      <c r="I18" s="119" t="n">
        <v>6</v>
      </c>
      <c r="J18" s="116"/>
    </row>
    <row r="19" customFormat="false" ht="17.25" hidden="false" customHeight="true" outlineLevel="0" collapsed="false">
      <c r="A19" s="121"/>
      <c r="B19" s="101" t="n">
        <v>9</v>
      </c>
      <c r="C19" s="151" t="s">
        <v>307</v>
      </c>
      <c r="D19" s="103" t="s">
        <v>306</v>
      </c>
      <c r="E19" s="104"/>
      <c r="F19" s="152"/>
      <c r="G19" s="122"/>
      <c r="H19" s="123"/>
      <c r="I19" s="124" t="n">
        <v>10</v>
      </c>
    </row>
    <row r="20" customFormat="false" ht="17.25" hidden="false" customHeight="true" outlineLevel="0" collapsed="false">
      <c r="A20" s="121"/>
      <c r="B20" s="101"/>
      <c r="C20" s="151"/>
      <c r="D20" s="103"/>
      <c r="E20" s="104"/>
      <c r="F20" s="104"/>
    </row>
    <row r="21" customFormat="false" ht="15" hidden="false" customHeight="true" outlineLevel="0" collapsed="false">
      <c r="C21" s="98"/>
      <c r="D21" s="99"/>
      <c r="E21" s="99"/>
      <c r="F21" s="99"/>
      <c r="G21" s="99"/>
      <c r="H21" s="100"/>
      <c r="I21" s="100"/>
      <c r="J21" s="236"/>
      <c r="K21" s="236"/>
      <c r="L21" s="236"/>
    </row>
    <row r="22" customFormat="false" ht="33.75" hidden="false" customHeight="true" outlineLevel="0" collapsed="false">
      <c r="B22" s="94" t="s">
        <v>502</v>
      </c>
      <c r="C22" s="94"/>
      <c r="D22" s="91"/>
      <c r="F22" s="236"/>
      <c r="I22" s="236"/>
      <c r="J22" s="96"/>
      <c r="K22" s="96"/>
      <c r="L22" s="96"/>
      <c r="M22" s="96"/>
      <c r="N22" s="96"/>
    </row>
    <row r="23" customFormat="false" ht="15" hidden="false" customHeight="true" outlineLevel="0" collapsed="false">
      <c r="C23" s="98"/>
      <c r="D23" s="99"/>
      <c r="E23" s="99"/>
      <c r="F23" s="99"/>
      <c r="G23" s="99"/>
      <c r="H23" s="100"/>
      <c r="I23" s="100"/>
      <c r="J23" s="236"/>
      <c r="K23" s="236"/>
      <c r="L23" s="236"/>
    </row>
    <row r="24" customFormat="false" ht="17.25" hidden="false" customHeight="true" outlineLevel="0" collapsed="false">
      <c r="B24" s="101" t="n">
        <v>1</v>
      </c>
      <c r="C24" s="102" t="s">
        <v>335</v>
      </c>
      <c r="D24" s="103" t="s">
        <v>334</v>
      </c>
      <c r="E24" s="104"/>
      <c r="F24" s="104"/>
      <c r="H24" s="105"/>
      <c r="M24" s="106"/>
    </row>
    <row r="25" customFormat="false" ht="17.25" hidden="false" customHeight="true" outlineLevel="0" collapsed="false">
      <c r="B25" s="101"/>
      <c r="C25" s="102"/>
      <c r="D25" s="103"/>
      <c r="E25" s="104"/>
      <c r="F25" s="107"/>
      <c r="G25" s="159"/>
      <c r="H25" s="143"/>
      <c r="I25" s="110" t="n">
        <v>3</v>
      </c>
    </row>
    <row r="26" customFormat="false" ht="17.25" hidden="false" customHeight="true" outlineLevel="0" collapsed="false">
      <c r="B26" s="101" t="n">
        <v>2</v>
      </c>
      <c r="C26" s="111" t="s">
        <v>297</v>
      </c>
      <c r="D26" s="103" t="s">
        <v>296</v>
      </c>
      <c r="E26" s="104"/>
      <c r="F26" s="112"/>
      <c r="G26" s="112"/>
      <c r="H26" s="114"/>
      <c r="I26" s="115" t="n">
        <v>0</v>
      </c>
      <c r="J26" s="116"/>
    </row>
    <row r="27" customFormat="false" ht="17.25" hidden="false" customHeight="true" outlineLevel="0" collapsed="false">
      <c r="B27" s="101"/>
      <c r="C27" s="111"/>
      <c r="D27" s="103"/>
      <c r="E27" s="104"/>
      <c r="F27" s="241" t="s">
        <v>503</v>
      </c>
      <c r="G27" s="241"/>
      <c r="H27" s="169" t="n">
        <v>6</v>
      </c>
      <c r="I27" s="120"/>
      <c r="J27" s="116"/>
    </row>
    <row r="28" customFormat="false" ht="17.25" hidden="false" customHeight="true" outlineLevel="0" collapsed="false">
      <c r="A28" s="121"/>
      <c r="B28" s="101" t="n">
        <v>3</v>
      </c>
      <c r="C28" s="111" t="s">
        <v>311</v>
      </c>
      <c r="D28" s="103" t="s">
        <v>310</v>
      </c>
      <c r="E28" s="104"/>
      <c r="F28" s="242" t="s">
        <v>504</v>
      </c>
      <c r="G28" s="161"/>
      <c r="H28" s="115" t="n">
        <v>1</v>
      </c>
      <c r="I28" s="125"/>
      <c r="J28" s="110" t="n">
        <v>10</v>
      </c>
    </row>
    <row r="29" customFormat="false" ht="17.25" hidden="false" customHeight="true" outlineLevel="0" collapsed="false">
      <c r="A29" s="121"/>
      <c r="B29" s="101"/>
      <c r="C29" s="111"/>
      <c r="D29" s="103"/>
      <c r="E29" s="104"/>
      <c r="F29" s="134"/>
      <c r="G29" s="134"/>
      <c r="H29" s="136"/>
      <c r="I29" s="197" t="s">
        <v>446</v>
      </c>
      <c r="J29" s="115" t="n">
        <v>0</v>
      </c>
      <c r="K29" s="116"/>
    </row>
    <row r="30" s="93" customFormat="true" ht="17.25" hidden="false" customHeight="true" outlineLevel="0" collapsed="false">
      <c r="A30" s="127"/>
      <c r="B30" s="101" t="n">
        <v>4</v>
      </c>
      <c r="C30" s="111" t="s">
        <v>285</v>
      </c>
      <c r="D30" s="103" t="s">
        <v>284</v>
      </c>
      <c r="E30" s="104"/>
      <c r="F30" s="128"/>
      <c r="G30" s="128"/>
      <c r="H30" s="129"/>
      <c r="I30" s="114"/>
      <c r="J30" s="130"/>
      <c r="K30" s="131"/>
      <c r="L30" s="132" t="s">
        <v>435</v>
      </c>
      <c r="M30" s="91"/>
    </row>
    <row r="31" customFormat="false" ht="17.25" hidden="false" customHeight="true" outlineLevel="0" collapsed="false">
      <c r="A31" s="121"/>
      <c r="B31" s="101"/>
      <c r="C31" s="111"/>
      <c r="D31" s="103"/>
      <c r="E31" s="104"/>
      <c r="F31" s="133"/>
      <c r="G31" s="133"/>
      <c r="H31" s="118"/>
      <c r="I31" s="135" t="n">
        <v>1</v>
      </c>
      <c r="J31" s="136"/>
      <c r="K31" s="116"/>
      <c r="L31" s="243" t="s">
        <v>335</v>
      </c>
      <c r="M31" s="243"/>
    </row>
    <row r="32" s="93" customFormat="true" ht="17.25" hidden="false" customHeight="true" outlineLevel="0" collapsed="false">
      <c r="A32" s="127"/>
      <c r="B32" s="101" t="n">
        <v>5</v>
      </c>
      <c r="C32" s="111" t="s">
        <v>305</v>
      </c>
      <c r="D32" s="103" t="s">
        <v>304</v>
      </c>
      <c r="E32" s="104"/>
      <c r="F32" s="138"/>
      <c r="G32" s="138"/>
      <c r="H32" s="195" t="s">
        <v>439</v>
      </c>
      <c r="I32" s="124" t="n">
        <v>7</v>
      </c>
      <c r="J32" s="130"/>
      <c r="K32" s="116"/>
      <c r="L32" s="243"/>
      <c r="M32" s="243"/>
    </row>
    <row r="33" customFormat="false" ht="17.25" hidden="false" customHeight="true" outlineLevel="0" collapsed="false">
      <c r="A33" s="121"/>
      <c r="B33" s="101"/>
      <c r="C33" s="111"/>
      <c r="D33" s="103"/>
      <c r="E33" s="104"/>
      <c r="F33" s="105"/>
      <c r="G33" s="105"/>
      <c r="H33" s="113"/>
      <c r="I33" s="105"/>
      <c r="J33" s="125"/>
      <c r="K33" s="140" t="n">
        <v>10</v>
      </c>
    </row>
    <row r="34" customFormat="false" ht="17.25" hidden="false" customHeight="true" outlineLevel="0" collapsed="false">
      <c r="B34" s="101" t="n">
        <v>6</v>
      </c>
      <c r="C34" s="111" t="s">
        <v>309</v>
      </c>
      <c r="D34" s="103" t="s">
        <v>308</v>
      </c>
      <c r="E34" s="104"/>
      <c r="H34" s="146"/>
      <c r="I34" s="136"/>
      <c r="J34" s="197" t="s">
        <v>446</v>
      </c>
      <c r="K34" s="181" t="n">
        <v>0</v>
      </c>
      <c r="L34" s="132" t="s">
        <v>436</v>
      </c>
    </row>
    <row r="35" customFormat="false" ht="17.25" hidden="false" customHeight="true" outlineLevel="0" collapsed="false">
      <c r="B35" s="101"/>
      <c r="C35" s="111"/>
      <c r="D35" s="103"/>
      <c r="E35" s="104"/>
      <c r="F35" s="133"/>
      <c r="G35" s="133"/>
      <c r="H35" s="118"/>
      <c r="I35" s="119" t="n">
        <v>0</v>
      </c>
      <c r="J35" s="145"/>
      <c r="L35" s="137" t="s">
        <v>291</v>
      </c>
      <c r="M35" s="137"/>
    </row>
    <row r="36" customFormat="false" ht="17.25" hidden="false" customHeight="true" outlineLevel="0" collapsed="false">
      <c r="A36" s="127"/>
      <c r="B36" s="101" t="n">
        <v>7</v>
      </c>
      <c r="C36" s="151" t="s">
        <v>291</v>
      </c>
      <c r="D36" s="103" t="s">
        <v>290</v>
      </c>
      <c r="E36" s="104"/>
      <c r="F36" s="152"/>
      <c r="G36" s="122"/>
      <c r="H36" s="123"/>
      <c r="I36" s="124" t="n">
        <v>2</v>
      </c>
      <c r="J36" s="210"/>
      <c r="K36" s="149"/>
      <c r="L36" s="137"/>
      <c r="M36" s="137"/>
    </row>
    <row r="37" customFormat="false" ht="17.25" hidden="false" customHeight="true" outlineLevel="0" collapsed="false">
      <c r="A37" s="127"/>
      <c r="B37" s="101"/>
      <c r="C37" s="151"/>
      <c r="D37" s="103"/>
      <c r="E37" s="104"/>
      <c r="F37" s="105"/>
      <c r="G37" s="105"/>
      <c r="I37" s="125"/>
      <c r="J37" s="169" t="n">
        <v>2</v>
      </c>
    </row>
    <row r="38" customFormat="false" ht="17.25" hidden="false" customHeight="true" outlineLevel="0" collapsed="false">
      <c r="A38" s="121"/>
      <c r="B38" s="101" t="n">
        <v>8</v>
      </c>
      <c r="C38" s="111" t="s">
        <v>315</v>
      </c>
      <c r="D38" s="103" t="s">
        <v>314</v>
      </c>
      <c r="E38" s="104"/>
      <c r="F38" s="105"/>
      <c r="G38" s="105"/>
      <c r="H38" s="106"/>
      <c r="I38" s="197" t="s">
        <v>439</v>
      </c>
      <c r="J38" s="244" t="n">
        <v>1</v>
      </c>
    </row>
    <row r="39" customFormat="false" ht="17.25" hidden="false" customHeight="true" outlineLevel="0" collapsed="false">
      <c r="A39" s="121"/>
      <c r="B39" s="101"/>
      <c r="C39" s="111"/>
      <c r="D39" s="103"/>
      <c r="E39" s="104"/>
      <c r="F39" s="107"/>
      <c r="G39" s="143"/>
      <c r="H39" s="110" t="n">
        <v>9</v>
      </c>
      <c r="I39" s="145"/>
    </row>
    <row r="40" customFormat="false" ht="17.25" hidden="false" customHeight="true" outlineLevel="0" collapsed="false">
      <c r="A40" s="121"/>
      <c r="B40" s="101" t="n">
        <v>9</v>
      </c>
      <c r="C40" s="111" t="s">
        <v>299</v>
      </c>
      <c r="D40" s="103" t="s">
        <v>298</v>
      </c>
      <c r="E40" s="104"/>
      <c r="F40" s="171"/>
      <c r="G40" s="161"/>
      <c r="H40" s="213" t="n">
        <v>7</v>
      </c>
      <c r="I40" s="212"/>
    </row>
    <row r="41" customFormat="false" ht="17.25" hidden="false" customHeight="true" outlineLevel="0" collapsed="false">
      <c r="A41" s="121"/>
      <c r="B41" s="101"/>
      <c r="C41" s="111"/>
      <c r="D41" s="103"/>
      <c r="E41" s="104"/>
      <c r="F41" s="104"/>
      <c r="G41" s="133"/>
      <c r="H41" s="172"/>
      <c r="I41" s="213" t="n">
        <v>2</v>
      </c>
    </row>
    <row r="42" customFormat="false" ht="17.25" hidden="false" customHeight="true" outlineLevel="0" collapsed="false">
      <c r="A42" s="121"/>
      <c r="B42" s="101" t="n">
        <v>10</v>
      </c>
      <c r="C42" s="111" t="s">
        <v>317</v>
      </c>
      <c r="D42" s="103" t="s">
        <v>316</v>
      </c>
      <c r="E42" s="104"/>
      <c r="F42" s="138"/>
      <c r="G42" s="138"/>
      <c r="H42" s="195" t="s">
        <v>444</v>
      </c>
      <c r="I42" s="124" t="n">
        <v>4</v>
      </c>
    </row>
    <row r="43" customFormat="false" ht="17.25" hidden="false" customHeight="true" outlineLevel="0" collapsed="false">
      <c r="A43" s="121"/>
      <c r="B43" s="101"/>
      <c r="C43" s="111"/>
      <c r="D43" s="103"/>
      <c r="E43" s="104"/>
      <c r="F43" s="104"/>
      <c r="H43" s="113"/>
    </row>
    <row r="44" customFormat="false" ht="13.5" hidden="false" customHeight="false" outlineLevel="0" collapsed="false">
      <c r="E44" s="93"/>
    </row>
    <row r="45" customFormat="false" ht="13.5" hidden="false" customHeight="false" outlineLevel="0" collapsed="false">
      <c r="E45" s="93"/>
    </row>
    <row r="46" customFormat="false" ht="13.5" hidden="false" customHeight="false" outlineLevel="0" collapsed="false">
      <c r="B46" s="167" t="s">
        <v>505</v>
      </c>
      <c r="E46" s="93"/>
    </row>
    <row r="47" customFormat="false" ht="13.5" hidden="false" customHeight="false" outlineLevel="0" collapsed="false">
      <c r="B47" s="167" t="s">
        <v>506</v>
      </c>
      <c r="E47" s="93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8" width="6.62"/>
    <col collapsed="false" customWidth="true" hidden="false" outlineLevel="0" max="3" min="3" style="18" width="8.12"/>
    <col collapsed="false" customWidth="true" hidden="false" outlineLevel="0" max="4" min="4" style="19" width="6.25"/>
    <col collapsed="false" customWidth="true" hidden="false" outlineLevel="0" max="7" min="5" style="0" width="4.36"/>
    <col collapsed="false" customWidth="true" hidden="false" outlineLevel="0" max="9" min="8" style="19" width="4.36"/>
    <col collapsed="false" customWidth="true" hidden="false" outlineLevel="0" max="11" min="10" style="0" width="4.36"/>
    <col collapsed="false" customWidth="true" hidden="false" outlineLevel="0" max="13" min="12" style="19" width="4.36"/>
    <col collapsed="false" customWidth="true" hidden="false" outlineLevel="0" max="15" min="14" style="0" width="4.36"/>
    <col collapsed="false" customWidth="true" hidden="true" outlineLevel="0" max="17" min="16" style="0" width="4.36"/>
    <col collapsed="false" customWidth="true" hidden="false" outlineLevel="0" max="20" min="18" style="0" width="4.36"/>
    <col collapsed="false" customWidth="true" hidden="false" outlineLevel="0" max="22" min="21" style="0" width="4.12"/>
    <col collapsed="false" customWidth="true" hidden="false" outlineLevel="0" max="23" min="23" style="0" width="2.99"/>
  </cols>
  <sheetData>
    <row r="1" customFormat="false" ht="13.5" hidden="false" customHeight="false" outlineLevel="0" collapsed="false">
      <c r="C1" s="0"/>
      <c r="D1" s="0"/>
      <c r="F1" s="19"/>
      <c r="G1" s="19"/>
      <c r="H1" s="0"/>
      <c r="I1" s="0"/>
      <c r="J1" s="19"/>
      <c r="K1" s="19"/>
      <c r="L1" s="0"/>
      <c r="M1" s="0"/>
      <c r="Q1" s="18"/>
      <c r="R1" s="19"/>
    </row>
    <row r="2" customFormat="false" ht="17.25" hidden="false" customHeight="false" outlineLevel="0" collapsed="false">
      <c r="C2" s="0"/>
      <c r="D2" s="0"/>
      <c r="H2" s="20" t="s">
        <v>384</v>
      </c>
      <c r="I2" s="21" t="n">
        <v>25</v>
      </c>
      <c r="J2" s="22" t="s">
        <v>385</v>
      </c>
      <c r="L2" s="0"/>
      <c r="M2" s="0"/>
    </row>
    <row r="3" customFormat="false" ht="30" hidden="false" customHeight="true" outlineLevel="0" collapsed="false">
      <c r="C3" s="0"/>
      <c r="D3" s="23" t="s">
        <v>38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S3" s="24"/>
    </row>
    <row r="4" customFormat="false" ht="30" hidden="false" customHeight="true" outlineLevel="0" collapsed="false">
      <c r="C4" s="25"/>
      <c r="D4" s="0"/>
      <c r="E4" s="23" t="s">
        <v>387</v>
      </c>
      <c r="F4" s="23"/>
      <c r="G4" s="23"/>
      <c r="H4" s="23"/>
      <c r="I4" s="23"/>
      <c r="J4" s="23"/>
      <c r="K4" s="23"/>
      <c r="L4" s="23"/>
      <c r="M4" s="23"/>
      <c r="N4" s="23"/>
      <c r="O4" s="26"/>
      <c r="P4" s="25"/>
      <c r="S4" s="25"/>
    </row>
    <row r="5" customFormat="false" ht="22.5" hidden="false" customHeight="true" outlineLevel="0" collapsed="false">
      <c r="A5" s="27"/>
      <c r="C5" s="28"/>
      <c r="D5" s="28"/>
      <c r="E5" s="28"/>
      <c r="F5" s="28"/>
      <c r="G5" s="28"/>
      <c r="H5" s="28"/>
      <c r="I5" s="28"/>
      <c r="J5" s="28"/>
      <c r="K5" s="28"/>
      <c r="L5" s="29"/>
      <c r="M5" s="0"/>
      <c r="Q5" s="18"/>
      <c r="R5" s="19"/>
    </row>
    <row r="6" customFormat="false" ht="18" hidden="false" customHeight="true" outlineLevel="0" collapsed="false">
      <c r="C6" s="0"/>
      <c r="D6" s="30" t="s">
        <v>388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</row>
    <row r="7" s="18" customFormat="true" ht="15" hidden="false" customHeight="true" outlineLevel="0" collapsed="false">
      <c r="A7" s="32"/>
      <c r="B7" s="33" t="s">
        <v>389</v>
      </c>
      <c r="C7" s="33" t="s">
        <v>390</v>
      </c>
      <c r="D7" s="34" t="s">
        <v>391</v>
      </c>
      <c r="E7" s="35" t="s">
        <v>392</v>
      </c>
      <c r="F7" s="36"/>
      <c r="G7" s="36"/>
      <c r="H7" s="36"/>
      <c r="I7" s="36"/>
      <c r="J7" s="35" t="s">
        <v>393</v>
      </c>
      <c r="K7" s="35"/>
      <c r="L7" s="35"/>
      <c r="M7" s="35"/>
      <c r="N7" s="35"/>
      <c r="O7" s="35"/>
      <c r="P7" s="35"/>
      <c r="Q7" s="35"/>
      <c r="R7" s="37"/>
      <c r="S7" s="38" t="s">
        <v>394</v>
      </c>
    </row>
    <row r="8" s="18" customFormat="true" ht="15" hidden="false" customHeight="true" outlineLevel="0" collapsed="false">
      <c r="A8" s="32"/>
      <c r="B8" s="33"/>
      <c r="C8" s="33"/>
      <c r="D8" s="34"/>
      <c r="E8" s="39" t="n">
        <v>27</v>
      </c>
      <c r="F8" s="39" t="n">
        <v>28</v>
      </c>
      <c r="G8" s="39" t="n">
        <v>29</v>
      </c>
      <c r="H8" s="39" t="n">
        <v>30</v>
      </c>
      <c r="I8" s="39" t="n">
        <v>31</v>
      </c>
      <c r="J8" s="39" t="n">
        <v>1</v>
      </c>
      <c r="K8" s="39" t="n">
        <v>2</v>
      </c>
      <c r="L8" s="39" t="n">
        <v>3</v>
      </c>
      <c r="M8" s="39" t="n">
        <v>4</v>
      </c>
      <c r="N8" s="39" t="n">
        <v>5</v>
      </c>
      <c r="O8" s="39" t="n">
        <v>6</v>
      </c>
      <c r="P8" s="39" t="n">
        <v>7</v>
      </c>
      <c r="Q8" s="39" t="n">
        <v>8</v>
      </c>
      <c r="R8" s="39"/>
      <c r="S8" s="38"/>
    </row>
    <row r="9" s="40" customFormat="true" ht="18.75" hidden="false" customHeight="true" outlineLevel="0" collapsed="false">
      <c r="B9" s="41" t="s">
        <v>395</v>
      </c>
      <c r="C9" s="41" t="s">
        <v>396</v>
      </c>
      <c r="D9" s="42" t="n">
        <v>8</v>
      </c>
      <c r="E9" s="43"/>
      <c r="F9" s="44" t="n">
        <v>3</v>
      </c>
      <c r="G9" s="44" t="n">
        <v>3</v>
      </c>
      <c r="H9" s="44" t="n">
        <v>5</v>
      </c>
      <c r="I9" s="44"/>
      <c r="J9" s="44"/>
      <c r="K9" s="44" t="n">
        <v>8</v>
      </c>
      <c r="L9" s="44" t="n">
        <v>4</v>
      </c>
      <c r="M9" s="44" t="n">
        <v>4</v>
      </c>
      <c r="N9" s="44" t="n">
        <v>4</v>
      </c>
      <c r="O9" s="44"/>
      <c r="P9" s="45"/>
      <c r="Q9" s="45"/>
      <c r="R9" s="46"/>
      <c r="S9" s="47" t="n">
        <f aca="false">SUM(E9:R9)</f>
        <v>31</v>
      </c>
    </row>
    <row r="10" s="40" customFormat="true" ht="18.75" hidden="false" customHeight="true" outlineLevel="0" collapsed="false">
      <c r="B10" s="41"/>
      <c r="C10" s="48" t="s">
        <v>397</v>
      </c>
      <c r="D10" s="49" t="n">
        <v>9</v>
      </c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50"/>
      <c r="Q10" s="50"/>
      <c r="R10" s="51"/>
      <c r="S10" s="47"/>
    </row>
    <row r="11" s="40" customFormat="true" ht="18.75" hidden="false" customHeight="true" outlineLevel="0" collapsed="false">
      <c r="A11" s="52"/>
      <c r="B11" s="41"/>
      <c r="C11" s="48" t="s">
        <v>398</v>
      </c>
      <c r="D11" s="49" t="n">
        <v>11</v>
      </c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50"/>
      <c r="Q11" s="50"/>
      <c r="R11" s="51"/>
      <c r="S11" s="47"/>
    </row>
    <row r="12" s="40" customFormat="true" ht="18.75" hidden="false" customHeight="true" outlineLevel="0" collapsed="false">
      <c r="A12" s="52"/>
      <c r="B12" s="41"/>
      <c r="C12" s="53" t="s">
        <v>399</v>
      </c>
      <c r="D12" s="54" t="n">
        <v>7</v>
      </c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55"/>
      <c r="Q12" s="55"/>
      <c r="R12" s="56"/>
      <c r="S12" s="47"/>
    </row>
    <row r="13" s="40" customFormat="true" ht="18.75" hidden="false" customHeight="true" outlineLevel="0" collapsed="false">
      <c r="A13" s="57"/>
      <c r="B13" s="58" t="n">
        <v>8</v>
      </c>
      <c r="C13" s="59" t="s">
        <v>400</v>
      </c>
      <c r="D13" s="59"/>
      <c r="E13" s="60"/>
      <c r="F13" s="61" t="n">
        <v>1</v>
      </c>
      <c r="G13" s="61" t="n">
        <v>1</v>
      </c>
      <c r="H13" s="61" t="n">
        <v>2</v>
      </c>
      <c r="I13" s="61"/>
      <c r="J13" s="61"/>
      <c r="K13" s="61" t="n">
        <v>3</v>
      </c>
      <c r="L13" s="61" t="n">
        <v>2</v>
      </c>
      <c r="M13" s="61" t="n">
        <v>2</v>
      </c>
      <c r="N13" s="61" t="n">
        <v>2</v>
      </c>
      <c r="O13" s="61"/>
      <c r="P13" s="61"/>
      <c r="Q13" s="61"/>
      <c r="R13" s="62"/>
      <c r="S13" s="47"/>
    </row>
    <row r="14" s="40" customFormat="true" ht="18.75" hidden="false" customHeight="true" outlineLevel="0" collapsed="false">
      <c r="A14" s="57"/>
      <c r="B14" s="41" t="s">
        <v>87</v>
      </c>
      <c r="C14" s="41" t="s">
        <v>401</v>
      </c>
      <c r="D14" s="42" t="n">
        <v>10</v>
      </c>
      <c r="E14" s="43"/>
      <c r="F14" s="44"/>
      <c r="G14" s="44"/>
      <c r="H14" s="44" t="n">
        <v>4</v>
      </c>
      <c r="I14" s="44" t="n">
        <v>8</v>
      </c>
      <c r="J14" s="44" t="n">
        <v>8</v>
      </c>
      <c r="K14" s="44"/>
      <c r="L14" s="44" t="n">
        <v>8</v>
      </c>
      <c r="M14" s="44"/>
      <c r="N14" s="44" t="n">
        <v>2</v>
      </c>
      <c r="O14" s="44" t="n">
        <v>2</v>
      </c>
      <c r="P14" s="45"/>
      <c r="Q14" s="45"/>
      <c r="R14" s="46"/>
      <c r="S14" s="47" t="n">
        <f aca="false">SUM(E14:R14)</f>
        <v>32</v>
      </c>
    </row>
    <row r="15" s="40" customFormat="true" ht="18.75" hidden="false" customHeight="true" outlineLevel="0" collapsed="false">
      <c r="B15" s="41"/>
      <c r="C15" s="48" t="s">
        <v>402</v>
      </c>
      <c r="D15" s="49" t="n">
        <v>9</v>
      </c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0"/>
      <c r="Q15" s="50"/>
      <c r="R15" s="51"/>
      <c r="S15" s="47"/>
    </row>
    <row r="16" s="40" customFormat="true" ht="18.75" hidden="false" customHeight="true" outlineLevel="0" collapsed="false">
      <c r="A16" s="52"/>
      <c r="B16" s="41"/>
      <c r="C16" s="48" t="s">
        <v>403</v>
      </c>
      <c r="D16" s="49" t="n">
        <v>8</v>
      </c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50"/>
      <c r="Q16" s="50"/>
      <c r="R16" s="51"/>
      <c r="S16" s="47"/>
    </row>
    <row r="17" s="40" customFormat="true" ht="18.75" hidden="false" customHeight="true" outlineLevel="0" collapsed="false">
      <c r="A17" s="52"/>
      <c r="B17" s="41"/>
      <c r="C17" s="53" t="s">
        <v>404</v>
      </c>
      <c r="D17" s="54" t="n">
        <v>9</v>
      </c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55"/>
      <c r="Q17" s="55"/>
      <c r="R17" s="56"/>
      <c r="S17" s="47"/>
    </row>
    <row r="18" s="40" customFormat="true" ht="18.75" hidden="false" customHeight="true" outlineLevel="0" collapsed="false">
      <c r="A18" s="52"/>
      <c r="B18" s="58" t="n">
        <v>8</v>
      </c>
      <c r="C18" s="59" t="s">
        <v>400</v>
      </c>
      <c r="D18" s="59"/>
      <c r="E18" s="60"/>
      <c r="F18" s="61"/>
      <c r="G18" s="61"/>
      <c r="H18" s="61" t="n">
        <v>2</v>
      </c>
      <c r="I18" s="61" t="n">
        <v>4</v>
      </c>
      <c r="J18" s="61" t="n">
        <v>4</v>
      </c>
      <c r="K18" s="61"/>
      <c r="L18" s="61" t="n">
        <v>4</v>
      </c>
      <c r="M18" s="61"/>
      <c r="N18" s="61" t="n">
        <v>1</v>
      </c>
      <c r="O18" s="61" t="n">
        <v>1</v>
      </c>
      <c r="P18" s="61"/>
      <c r="Q18" s="61"/>
      <c r="R18" s="62"/>
      <c r="S18" s="47"/>
    </row>
    <row r="19" s="40" customFormat="true" ht="18.75" hidden="false" customHeight="true" outlineLevel="0" collapsed="false">
      <c r="A19" s="57"/>
      <c r="B19" s="41" t="s">
        <v>405</v>
      </c>
      <c r="C19" s="41" t="s">
        <v>406</v>
      </c>
      <c r="D19" s="42" t="n">
        <v>8</v>
      </c>
      <c r="E19" s="43"/>
      <c r="F19" s="44"/>
      <c r="G19" s="44"/>
      <c r="H19" s="44" t="n">
        <v>8</v>
      </c>
      <c r="I19" s="44" t="n">
        <v>8</v>
      </c>
      <c r="J19" s="44"/>
      <c r="K19" s="44" t="n">
        <v>5</v>
      </c>
      <c r="L19" s="44"/>
      <c r="M19" s="44" t="n">
        <v>8</v>
      </c>
      <c r="N19" s="44"/>
      <c r="O19" s="44" t="n">
        <v>4</v>
      </c>
      <c r="P19" s="45"/>
      <c r="Q19" s="45"/>
      <c r="R19" s="46"/>
      <c r="S19" s="47" t="n">
        <f aca="false">SUM(E19:R19)</f>
        <v>33</v>
      </c>
    </row>
    <row r="20" s="40" customFormat="true" ht="18.75" hidden="false" customHeight="true" outlineLevel="0" collapsed="false">
      <c r="A20" s="57"/>
      <c r="B20" s="41"/>
      <c r="C20" s="48" t="s">
        <v>407</v>
      </c>
      <c r="D20" s="49" t="n">
        <v>12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0"/>
      <c r="Q20" s="50"/>
      <c r="R20" s="51"/>
      <c r="S20" s="47"/>
    </row>
    <row r="21" s="40" customFormat="true" ht="18.75" hidden="false" customHeight="true" outlineLevel="0" collapsed="false">
      <c r="A21" s="57"/>
      <c r="B21" s="41"/>
      <c r="C21" s="48" t="s">
        <v>408</v>
      </c>
      <c r="D21" s="49" t="n">
        <v>11</v>
      </c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0"/>
      <c r="Q21" s="50"/>
      <c r="R21" s="51"/>
      <c r="S21" s="47"/>
    </row>
    <row r="22" s="40" customFormat="true" ht="18.75" hidden="false" customHeight="true" outlineLevel="0" collapsed="false">
      <c r="A22" s="57"/>
      <c r="B22" s="41"/>
      <c r="C22" s="53" t="s">
        <v>409</v>
      </c>
      <c r="D22" s="54" t="n">
        <v>6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5"/>
      <c r="Q22" s="55"/>
      <c r="R22" s="56"/>
      <c r="S22" s="47"/>
    </row>
    <row r="23" s="63" customFormat="true" ht="18.75" hidden="false" customHeight="true" outlineLevel="0" collapsed="false">
      <c r="A23" s="57"/>
      <c r="B23" s="58" t="n">
        <v>8</v>
      </c>
      <c r="C23" s="59" t="s">
        <v>400</v>
      </c>
      <c r="D23" s="59"/>
      <c r="E23" s="60"/>
      <c r="F23" s="61"/>
      <c r="G23" s="61"/>
      <c r="H23" s="61" t="n">
        <v>4</v>
      </c>
      <c r="I23" s="61" t="n">
        <v>3</v>
      </c>
      <c r="J23" s="61"/>
      <c r="K23" s="61" t="n">
        <v>2</v>
      </c>
      <c r="L23" s="61"/>
      <c r="M23" s="61" t="n">
        <v>4</v>
      </c>
      <c r="N23" s="61"/>
      <c r="O23" s="61" t="n">
        <v>2</v>
      </c>
      <c r="P23" s="61"/>
      <c r="Q23" s="61"/>
      <c r="R23" s="62"/>
      <c r="S23" s="47"/>
    </row>
    <row r="24" s="63" customFormat="true" ht="18.75" hidden="false" customHeight="true" outlineLevel="0" collapsed="false">
      <c r="A24" s="57"/>
      <c r="B24" s="41" t="s">
        <v>410</v>
      </c>
      <c r="C24" s="41" t="s">
        <v>411</v>
      </c>
      <c r="D24" s="42" t="n">
        <v>10</v>
      </c>
      <c r="E24" s="43" t="n">
        <v>5</v>
      </c>
      <c r="F24" s="44" t="n">
        <v>6</v>
      </c>
      <c r="G24" s="44" t="n">
        <v>6</v>
      </c>
      <c r="H24" s="44" t="n">
        <v>4</v>
      </c>
      <c r="I24" s="44" t="n">
        <v>2</v>
      </c>
      <c r="J24" s="44"/>
      <c r="K24" s="44" t="n">
        <v>4</v>
      </c>
      <c r="L24" s="44"/>
      <c r="M24" s="44" t="n">
        <v>2</v>
      </c>
      <c r="N24" s="44" t="n">
        <v>1</v>
      </c>
      <c r="O24" s="44"/>
      <c r="P24" s="45"/>
      <c r="Q24" s="45"/>
      <c r="R24" s="46"/>
      <c r="S24" s="47" t="n">
        <f aca="false">SUM(E24:R24)</f>
        <v>30</v>
      </c>
    </row>
    <row r="25" customFormat="false" ht="18.75" hidden="false" customHeight="true" outlineLevel="0" collapsed="false">
      <c r="A25" s="31"/>
      <c r="B25" s="41"/>
      <c r="C25" s="48" t="s">
        <v>412</v>
      </c>
      <c r="D25" s="49" t="n">
        <v>10</v>
      </c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0"/>
      <c r="Q25" s="50"/>
      <c r="R25" s="51"/>
      <c r="S25" s="47"/>
    </row>
    <row r="26" customFormat="false" ht="18.75" hidden="false" customHeight="true" outlineLevel="0" collapsed="false">
      <c r="A26" s="31"/>
      <c r="B26" s="41"/>
      <c r="C26" s="53" t="s">
        <v>413</v>
      </c>
      <c r="D26" s="54" t="n">
        <v>12</v>
      </c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55"/>
      <c r="Q26" s="55"/>
      <c r="R26" s="56"/>
      <c r="S26" s="47"/>
    </row>
    <row r="27" s="40" customFormat="true" ht="18.75" hidden="false" customHeight="true" outlineLevel="0" collapsed="false">
      <c r="A27" s="57"/>
      <c r="B27" s="64" t="n">
        <v>7</v>
      </c>
      <c r="C27" s="59" t="s">
        <v>400</v>
      </c>
      <c r="D27" s="59"/>
      <c r="E27" s="60" t="n">
        <v>3</v>
      </c>
      <c r="F27" s="61" t="n">
        <v>3</v>
      </c>
      <c r="G27" s="61" t="n">
        <v>3</v>
      </c>
      <c r="H27" s="61" t="n">
        <v>2</v>
      </c>
      <c r="I27" s="61" t="n">
        <v>1</v>
      </c>
      <c r="J27" s="61"/>
      <c r="K27" s="61" t="n">
        <v>2</v>
      </c>
      <c r="L27" s="61"/>
      <c r="M27" s="61" t="n">
        <v>1</v>
      </c>
      <c r="N27" s="61" t="n">
        <v>1</v>
      </c>
      <c r="O27" s="61"/>
      <c r="P27" s="61"/>
      <c r="Q27" s="61"/>
      <c r="R27" s="62"/>
      <c r="S27" s="47"/>
    </row>
    <row r="28" s="63" customFormat="true" ht="18.75" hidden="false" customHeight="true" outlineLevel="0" collapsed="false">
      <c r="A28" s="57"/>
      <c r="B28" s="41" t="s">
        <v>414</v>
      </c>
      <c r="C28" s="41" t="s">
        <v>415</v>
      </c>
      <c r="D28" s="42" t="n">
        <v>9</v>
      </c>
      <c r="E28" s="43"/>
      <c r="F28" s="65"/>
      <c r="G28" s="65"/>
      <c r="H28" s="65" t="n">
        <v>4</v>
      </c>
      <c r="I28" s="65" t="n">
        <v>4</v>
      </c>
      <c r="J28" s="65"/>
      <c r="K28" s="65" t="n">
        <v>4</v>
      </c>
      <c r="L28" s="65"/>
      <c r="M28" s="65" t="n">
        <v>4</v>
      </c>
      <c r="N28" s="65"/>
      <c r="O28" s="65" t="n">
        <v>2</v>
      </c>
      <c r="P28" s="66"/>
      <c r="Q28" s="66"/>
      <c r="R28" s="67"/>
      <c r="S28" s="47" t="n">
        <f aca="false">SUM(E28:R28)</f>
        <v>18</v>
      </c>
    </row>
    <row r="29" s="63" customFormat="true" ht="18.75" hidden="false" customHeight="true" outlineLevel="0" collapsed="false">
      <c r="A29" s="57"/>
      <c r="B29" s="41"/>
      <c r="C29" s="68" t="s">
        <v>416</v>
      </c>
      <c r="D29" s="69" t="n">
        <v>11</v>
      </c>
      <c r="E29" s="43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70"/>
      <c r="Q29" s="70"/>
      <c r="R29" s="71"/>
      <c r="S29" s="47"/>
    </row>
    <row r="30" s="40" customFormat="true" ht="18.75" hidden="false" customHeight="true" outlineLevel="0" collapsed="false">
      <c r="A30" s="57"/>
      <c r="B30" s="58" t="n">
        <v>4</v>
      </c>
      <c r="C30" s="59" t="s">
        <v>400</v>
      </c>
      <c r="D30" s="59"/>
      <c r="E30" s="60"/>
      <c r="F30" s="72"/>
      <c r="G30" s="72"/>
      <c r="H30" s="72" t="n">
        <v>2</v>
      </c>
      <c r="I30" s="72" t="n">
        <v>2</v>
      </c>
      <c r="J30" s="72"/>
      <c r="K30" s="72" t="n">
        <v>2</v>
      </c>
      <c r="L30" s="72"/>
      <c r="M30" s="72" t="n">
        <v>2</v>
      </c>
      <c r="N30" s="72"/>
      <c r="O30" s="72" t="n">
        <v>1</v>
      </c>
      <c r="P30" s="72"/>
      <c r="Q30" s="72"/>
      <c r="R30" s="73"/>
      <c r="S30" s="47"/>
    </row>
    <row r="31" customFormat="false" ht="22.5" hidden="false" customHeight="true" outlineLevel="0" collapsed="false">
      <c r="A31" s="31"/>
      <c r="B31" s="74" t="s">
        <v>417</v>
      </c>
      <c r="C31" s="74"/>
      <c r="D31" s="74"/>
      <c r="E31" s="75" t="n">
        <f aca="false">E9+E14+E19+E24+E28</f>
        <v>5</v>
      </c>
      <c r="F31" s="76" t="n">
        <f aca="false">F9+F14+F19+F24+F28</f>
        <v>9</v>
      </c>
      <c r="G31" s="76" t="n">
        <f aca="false">G9+G14+G19+G24+G28</f>
        <v>9</v>
      </c>
      <c r="H31" s="76" t="n">
        <f aca="false">H9+H14+H19+H24+H28</f>
        <v>25</v>
      </c>
      <c r="I31" s="76" t="n">
        <f aca="false">I9+I14+I19+I24+I28</f>
        <v>22</v>
      </c>
      <c r="J31" s="76" t="n">
        <f aca="false">J9+J14+J19+J24+J28</f>
        <v>8</v>
      </c>
      <c r="K31" s="76" t="n">
        <f aca="false">K9+K14+K19+K24+K28</f>
        <v>21</v>
      </c>
      <c r="L31" s="76" t="n">
        <f aca="false">L9+L14+L19+L24+L28</f>
        <v>12</v>
      </c>
      <c r="M31" s="76" t="n">
        <f aca="false">M9+M14+M19+M24+M28</f>
        <v>18</v>
      </c>
      <c r="N31" s="76" t="n">
        <f aca="false">N9+N14+N19+N24+N28</f>
        <v>7</v>
      </c>
      <c r="O31" s="76" t="n">
        <f aca="false">O9+O14+O19+O24+O28</f>
        <v>8</v>
      </c>
      <c r="P31" s="76" t="n">
        <f aca="false">P9+P14+P19+P24+P28</f>
        <v>0</v>
      </c>
      <c r="Q31" s="76" t="n">
        <f aca="false">Q9+Q14+Q19+Q24+Q28</f>
        <v>0</v>
      </c>
      <c r="R31" s="77" t="n">
        <f aca="false">R9+R14+R19+R24+R28</f>
        <v>0</v>
      </c>
      <c r="S31" s="78" t="n">
        <f aca="false">SUM(S9:S30)</f>
        <v>144</v>
      </c>
    </row>
    <row r="32" customFormat="false" ht="18.75" hidden="true" customHeight="true" outlineLevel="0" collapsed="false">
      <c r="B32" s="79" t="s">
        <v>418</v>
      </c>
      <c r="C32" s="79"/>
      <c r="D32" s="79"/>
      <c r="E32" s="80" t="n">
        <f aca="false">17-COUNTBLANK(E9:E30)</f>
        <v>-3</v>
      </c>
      <c r="F32" s="81" t="n">
        <f aca="false">17-COUNTBLANK(F9:F30)</f>
        <v>-1</v>
      </c>
      <c r="G32" s="81" t="n">
        <f aca="false">17-COUNTBLANK(G9:G30)</f>
        <v>-1</v>
      </c>
      <c r="H32" s="81" t="n">
        <f aca="false">17-COUNTBLANK(H9:H30)</f>
        <v>5</v>
      </c>
      <c r="I32" s="81" t="n">
        <f aca="false">17-COUNTBLANK(I9:I30)</f>
        <v>3</v>
      </c>
      <c r="J32" s="81" t="n">
        <f aca="false">17-COUNTBLANK(J9:J30)</f>
        <v>-3</v>
      </c>
      <c r="K32" s="81" t="n">
        <f aca="false">17-COUNTBLANK(K9:K30)</f>
        <v>3</v>
      </c>
      <c r="L32" s="81" t="n">
        <f aca="false">17-COUNTBLANK(L9:L30)</f>
        <v>-1</v>
      </c>
      <c r="M32" s="81" t="n">
        <f aca="false">17-COUNTBLANK(M9:M30)</f>
        <v>3</v>
      </c>
      <c r="N32" s="81" t="n">
        <f aca="false">17-COUNTBLANK(N9:N30)</f>
        <v>1</v>
      </c>
      <c r="O32" s="81" t="n">
        <f aca="false">17-COUNTBLANK(O9:O30)</f>
        <v>1</v>
      </c>
      <c r="P32" s="81" t="n">
        <f aca="false">17-COUNTBLANK(P9:P30)</f>
        <v>-5</v>
      </c>
      <c r="Q32" s="81" t="n">
        <f aca="false">17-COUNTBLANK(Q9:Q30)</f>
        <v>-5</v>
      </c>
      <c r="R32" s="82" t="n">
        <f aca="false">17-COUNTBLANK(R9:R30)</f>
        <v>-5</v>
      </c>
      <c r="S32" s="83"/>
    </row>
    <row r="33" customFormat="false" ht="18.75" hidden="false" customHeight="true" outlineLevel="0" collapsed="false">
      <c r="C33" s="19"/>
      <c r="D33" s="0"/>
      <c r="G33" s="19"/>
      <c r="I33" s="0"/>
      <c r="K33" s="19"/>
      <c r="M33" s="0"/>
      <c r="R33" s="63"/>
      <c r="U33" s="18"/>
    </row>
    <row r="34" customFormat="false" ht="18.75" hidden="false" customHeight="true" outlineLevel="0" collapsed="false">
      <c r="C34" s="84" t="s">
        <v>419</v>
      </c>
      <c r="D34" s="84"/>
      <c r="F34" s="85" t="n">
        <f aca="false">SUM(D9:D30)</f>
        <v>160</v>
      </c>
      <c r="G34" s="86" t="s">
        <v>420</v>
      </c>
      <c r="H34" s="0"/>
      <c r="I34" s="0"/>
      <c r="J34" s="19"/>
      <c r="K34" s="19"/>
      <c r="L34" s="84" t="s">
        <v>421</v>
      </c>
      <c r="M34" s="84"/>
      <c r="N34" s="0" t="n">
        <f aca="false">SUM(D9:D30)+F37+F38</f>
        <v>164</v>
      </c>
      <c r="O34" s="86" t="s">
        <v>420</v>
      </c>
      <c r="P34" s="0" t="s">
        <v>422</v>
      </c>
      <c r="U34" s="18"/>
    </row>
    <row r="35" customFormat="false" ht="18.75" hidden="false" customHeight="true" outlineLevel="0" collapsed="false">
      <c r="C35" s="84" t="s">
        <v>423</v>
      </c>
      <c r="D35" s="84"/>
      <c r="F35" s="85" t="n">
        <f aca="false">SUM(D9:D30)</f>
        <v>160</v>
      </c>
      <c r="G35" s="87" t="s">
        <v>424</v>
      </c>
      <c r="H35" s="88" t="s">
        <v>425</v>
      </c>
      <c r="I35" s="0"/>
      <c r="K35" s="19"/>
      <c r="M35" s="0"/>
      <c r="U35" s="18"/>
    </row>
    <row r="36" customFormat="false" ht="18.75" hidden="false" customHeight="true" outlineLevel="0" collapsed="false">
      <c r="C36" s="19"/>
      <c r="D36" s="0"/>
      <c r="F36" s="89"/>
      <c r="G36" s="19"/>
      <c r="H36" s="88" t="s">
        <v>426</v>
      </c>
      <c r="I36" s="0"/>
      <c r="K36" s="19"/>
      <c r="M36" s="0"/>
      <c r="U36" s="18"/>
    </row>
    <row r="37" customFormat="false" ht="21" hidden="false" customHeight="true" outlineLevel="0" collapsed="false">
      <c r="C37" s="84" t="s">
        <v>427</v>
      </c>
      <c r="D37" s="84"/>
      <c r="F37" s="89" t="n">
        <v>3</v>
      </c>
      <c r="G37" s="86" t="s">
        <v>420</v>
      </c>
      <c r="H37" s="88" t="s">
        <v>428</v>
      </c>
      <c r="I37" s="0"/>
      <c r="K37" s="19"/>
      <c r="M37" s="0"/>
      <c r="U37" s="18"/>
    </row>
    <row r="38" customFormat="false" ht="21" hidden="false" customHeight="true" outlineLevel="0" collapsed="false">
      <c r="C38" s="84" t="s">
        <v>429</v>
      </c>
      <c r="D38" s="84"/>
      <c r="F38" s="89" t="n">
        <v>1</v>
      </c>
      <c r="G38" s="86" t="s">
        <v>420</v>
      </c>
      <c r="H38" s="88" t="s">
        <v>430</v>
      </c>
      <c r="I38" s="0"/>
      <c r="K38" s="19"/>
      <c r="M38" s="0"/>
      <c r="U38" s="18"/>
    </row>
    <row r="39" customFormat="false" ht="21.75" hidden="false" customHeight="true" outlineLevel="0" collapsed="false">
      <c r="C39" s="19"/>
      <c r="D39" s="0"/>
      <c r="G39" s="19"/>
      <c r="I39" s="0"/>
      <c r="K39" s="19"/>
      <c r="M39" s="0"/>
      <c r="U39" s="18"/>
    </row>
    <row r="40" customFormat="false" ht="24" hidden="false" customHeight="false" outlineLevel="0" collapsed="false">
      <c r="C40" s="19"/>
      <c r="D40" s="90" t="s">
        <v>431</v>
      </c>
      <c r="F40" s="90"/>
      <c r="G40" s="19"/>
      <c r="I40" s="0"/>
      <c r="K40" s="19"/>
      <c r="M40" s="0"/>
      <c r="U40" s="18"/>
    </row>
  </sheetData>
  <mergeCells count="84">
    <mergeCell ref="D3:O3"/>
    <mergeCell ref="E4:N4"/>
    <mergeCell ref="D6:O6"/>
    <mergeCell ref="B7:B8"/>
    <mergeCell ref="C7:C8"/>
    <mergeCell ref="D7:D8"/>
    <mergeCell ref="S7:S8"/>
    <mergeCell ref="B9:B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S9:S13"/>
    <mergeCell ref="C13:D13"/>
    <mergeCell ref="B14:B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S14:S18"/>
    <mergeCell ref="C18:D18"/>
    <mergeCell ref="B19:B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S19:S23"/>
    <mergeCell ref="C23:D23"/>
    <mergeCell ref="B24:B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S24:S27"/>
    <mergeCell ref="C27:D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S28:S30"/>
    <mergeCell ref="C30:D30"/>
    <mergeCell ref="B31:D31"/>
    <mergeCell ref="B32:D32"/>
    <mergeCell ref="C34:D34"/>
    <mergeCell ref="L34:M34"/>
    <mergeCell ref="C35:D35"/>
    <mergeCell ref="C37:D37"/>
    <mergeCell ref="C38:D38"/>
  </mergeCells>
  <printOptions headings="false" gridLines="false" gridLinesSet="true" horizontalCentered="true" verticalCentered="false"/>
  <pageMargins left="0.196527777777778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false" hidden="true" outlineLevel="0" max="4" min="4" style="93" width="8.99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32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00"/>
      <c r="J2" s="95"/>
      <c r="K2" s="95"/>
      <c r="L2" s="95"/>
    </row>
    <row r="3" customFormat="false" ht="18" hidden="false" customHeight="true" outlineLevel="0" collapsed="false">
      <c r="B3" s="101" t="n">
        <v>1</v>
      </c>
      <c r="C3" s="102" t="s">
        <v>20</v>
      </c>
      <c r="D3" s="103" t="s">
        <v>19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07"/>
      <c r="G4" s="108"/>
      <c r="H4" s="109" t="s">
        <v>434</v>
      </c>
      <c r="I4" s="110" t="n">
        <v>8</v>
      </c>
    </row>
    <row r="5" customFormat="false" ht="18" hidden="false" customHeight="true" outlineLevel="0" collapsed="false">
      <c r="B5" s="101" t="n">
        <v>2</v>
      </c>
      <c r="C5" s="111" t="s">
        <v>2</v>
      </c>
      <c r="D5" s="103" t="s">
        <v>1</v>
      </c>
      <c r="E5" s="104"/>
      <c r="F5" s="112"/>
      <c r="G5" s="113"/>
      <c r="H5" s="114"/>
      <c r="I5" s="115" t="n">
        <v>1</v>
      </c>
      <c r="J5" s="116"/>
    </row>
    <row r="6" customFormat="false" ht="18" hidden="false" customHeight="true" outlineLevel="0" collapsed="false">
      <c r="B6" s="101"/>
      <c r="C6" s="111"/>
      <c r="D6" s="103"/>
      <c r="E6" s="104"/>
      <c r="F6" s="117"/>
      <c r="G6" s="118"/>
      <c r="H6" s="119" t="n">
        <v>6</v>
      </c>
      <c r="I6" s="120"/>
      <c r="J6" s="116"/>
    </row>
    <row r="7" customFormat="false" ht="18" hidden="false" customHeight="true" outlineLevel="0" collapsed="false">
      <c r="A7" s="121"/>
      <c r="B7" s="101" t="n">
        <v>3</v>
      </c>
      <c r="C7" s="111" t="s">
        <v>34</v>
      </c>
      <c r="D7" s="103" t="s">
        <v>33</v>
      </c>
      <c r="E7" s="104"/>
      <c r="F7" s="122"/>
      <c r="G7" s="123"/>
      <c r="H7" s="124" t="n">
        <v>7</v>
      </c>
      <c r="I7" s="125"/>
      <c r="J7" s="110" t="n">
        <v>10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13"/>
      <c r="G8" s="113"/>
      <c r="H8" s="126" t="s">
        <v>434</v>
      </c>
      <c r="I8" s="126"/>
      <c r="J8" s="115" t="n">
        <v>3</v>
      </c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24</v>
      </c>
      <c r="D9" s="103" t="s">
        <v>23</v>
      </c>
      <c r="E9" s="104"/>
      <c r="F9" s="128"/>
      <c r="G9" s="128"/>
      <c r="H9" s="129"/>
      <c r="I9" s="114"/>
      <c r="J9" s="130"/>
      <c r="K9" s="131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33"/>
      <c r="G10" s="134"/>
      <c r="H10" s="118"/>
      <c r="I10" s="135" t="n">
        <v>3</v>
      </c>
      <c r="J10" s="136"/>
      <c r="K10" s="116"/>
      <c r="L10" s="137" t="s">
        <v>20</v>
      </c>
      <c r="M10" s="137"/>
    </row>
    <row r="11" s="93" customFormat="true" ht="18" hidden="false" customHeight="true" outlineLevel="0" collapsed="false">
      <c r="A11" s="127"/>
      <c r="B11" s="101" t="n">
        <v>5</v>
      </c>
      <c r="C11" s="111" t="s">
        <v>8</v>
      </c>
      <c r="D11" s="103" t="s">
        <v>7</v>
      </c>
      <c r="E11" s="104"/>
      <c r="F11" s="138"/>
      <c r="G11" s="122"/>
      <c r="H11" s="123"/>
      <c r="I11" s="124" t="n">
        <v>6</v>
      </c>
      <c r="J11" s="130"/>
      <c r="K11" s="116"/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I12" s="139" t="s">
        <v>434</v>
      </c>
      <c r="J12" s="139"/>
      <c r="K12" s="140" t="n">
        <v>9</v>
      </c>
    </row>
    <row r="13" customFormat="false" ht="18" hidden="false" customHeight="true" outlineLevel="0" collapsed="false">
      <c r="B13" s="101" t="n">
        <v>6</v>
      </c>
      <c r="C13" s="111" t="s">
        <v>42</v>
      </c>
      <c r="D13" s="103" t="s">
        <v>41</v>
      </c>
      <c r="E13" s="104"/>
      <c r="H13" s="105"/>
      <c r="I13" s="139"/>
      <c r="J13" s="139"/>
      <c r="K13" s="141" t="n">
        <v>1</v>
      </c>
      <c r="L13" s="132" t="s">
        <v>436</v>
      </c>
    </row>
    <row r="14" customFormat="false" ht="18" hidden="false" customHeight="true" outlineLevel="0" collapsed="false">
      <c r="B14" s="101"/>
      <c r="C14" s="111"/>
      <c r="D14" s="103"/>
      <c r="E14" s="104"/>
      <c r="F14" s="107"/>
      <c r="G14" s="142"/>
      <c r="H14" s="143"/>
      <c r="I14" s="144" t="n">
        <v>10</v>
      </c>
      <c r="J14" s="145"/>
      <c r="L14" s="137" t="s">
        <v>64</v>
      </c>
      <c r="M14" s="137"/>
    </row>
    <row r="15" customFormat="false" ht="18" hidden="false" customHeight="true" outlineLevel="0" collapsed="false">
      <c r="A15" s="127"/>
      <c r="B15" s="101" t="n">
        <v>7</v>
      </c>
      <c r="C15" s="111" t="s">
        <v>46</v>
      </c>
      <c r="D15" s="103" t="s">
        <v>45</v>
      </c>
      <c r="E15" s="104"/>
      <c r="F15" s="146"/>
      <c r="G15" s="146"/>
      <c r="H15" s="147" t="s">
        <v>434</v>
      </c>
      <c r="I15" s="148" t="n">
        <v>3</v>
      </c>
      <c r="J15" s="145"/>
      <c r="K15" s="149"/>
      <c r="L15" s="137"/>
      <c r="M15" s="137"/>
    </row>
    <row r="16" customFormat="false" ht="18" hidden="false" customHeight="true" outlineLevel="0" collapsed="false">
      <c r="A16" s="127"/>
      <c r="B16" s="101"/>
      <c r="C16" s="111"/>
      <c r="D16" s="103"/>
      <c r="E16" s="104"/>
      <c r="F16" s="105"/>
      <c r="G16" s="105"/>
      <c r="H16" s="150" t="s">
        <v>434</v>
      </c>
      <c r="I16" s="150"/>
      <c r="J16" s="135" t="n">
        <v>1</v>
      </c>
    </row>
    <row r="17" customFormat="false" ht="18" hidden="false" customHeight="true" outlineLevel="0" collapsed="false">
      <c r="A17" s="121"/>
      <c r="B17" s="101" t="n">
        <v>8</v>
      </c>
      <c r="C17" s="111" t="s">
        <v>16</v>
      </c>
      <c r="D17" s="103" t="s">
        <v>15</v>
      </c>
      <c r="E17" s="104"/>
      <c r="F17" s="146"/>
      <c r="G17" s="146"/>
      <c r="H17" s="150"/>
      <c r="I17" s="150"/>
      <c r="J17" s="124" t="n">
        <v>10</v>
      </c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33"/>
      <c r="G18" s="117"/>
      <c r="H18" s="118"/>
      <c r="I18" s="119" t="n">
        <v>1</v>
      </c>
      <c r="J18" s="116"/>
    </row>
    <row r="19" customFormat="false" ht="18" hidden="false" customHeight="true" outlineLevel="0" collapsed="false">
      <c r="A19" s="121"/>
      <c r="B19" s="101" t="n">
        <v>9</v>
      </c>
      <c r="C19" s="151" t="s">
        <v>64</v>
      </c>
      <c r="D19" s="103" t="s">
        <v>63</v>
      </c>
      <c r="E19" s="104"/>
      <c r="F19" s="152"/>
      <c r="G19" s="153"/>
      <c r="H19" s="123"/>
      <c r="I19" s="124" t="n">
        <v>5</v>
      </c>
    </row>
    <row r="20" customFormat="false" ht="18" hidden="false" customHeight="true" outlineLevel="0" collapsed="false">
      <c r="A20" s="121"/>
      <c r="B20" s="101"/>
      <c r="C20" s="151"/>
      <c r="D20" s="103"/>
      <c r="E20" s="104"/>
      <c r="F20" s="104"/>
    </row>
    <row r="21" customFormat="false" ht="18.75" hidden="false" customHeight="true" outlineLevel="0" collapsed="false">
      <c r="C21" s="154"/>
      <c r="D21" s="99"/>
      <c r="E21" s="99"/>
      <c r="F21" s="99"/>
      <c r="G21" s="99"/>
      <c r="H21" s="100"/>
      <c r="J21" s="95"/>
      <c r="M21" s="136"/>
    </row>
    <row r="22" customFormat="false" ht="37.5" hidden="false" customHeight="true" outlineLevel="0" collapsed="false">
      <c r="B22" s="94" t="s">
        <v>437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02" t="s">
        <v>54</v>
      </c>
      <c r="D24" s="103" t="s">
        <v>53</v>
      </c>
      <c r="E24" s="104"/>
      <c r="F24" s="104"/>
      <c r="H24" s="105"/>
      <c r="M24" s="106"/>
    </row>
    <row r="25" customFormat="false" ht="18" hidden="false" customHeight="true" outlineLevel="0" collapsed="false">
      <c r="B25" s="101"/>
      <c r="C25" s="102"/>
      <c r="D25" s="103"/>
      <c r="E25" s="104"/>
      <c r="F25" s="107"/>
      <c r="G25" s="108"/>
      <c r="H25" s="109" t="s">
        <v>434</v>
      </c>
      <c r="I25" s="110" t="n">
        <v>11</v>
      </c>
    </row>
    <row r="26" customFormat="false" ht="18" hidden="false" customHeight="true" outlineLevel="0" collapsed="false">
      <c r="B26" s="101" t="n">
        <v>2</v>
      </c>
      <c r="C26" s="111" t="s">
        <v>438</v>
      </c>
      <c r="D26" s="103" t="s">
        <v>73</v>
      </c>
      <c r="E26" s="104"/>
      <c r="F26" s="112"/>
      <c r="G26" s="112"/>
      <c r="H26" s="114"/>
      <c r="I26" s="115" t="n">
        <v>2</v>
      </c>
      <c r="J26" s="116"/>
    </row>
    <row r="27" customFormat="false" ht="18" hidden="false" customHeight="true" outlineLevel="0" collapsed="false">
      <c r="B27" s="101"/>
      <c r="C27" s="111"/>
      <c r="D27" s="103"/>
      <c r="E27" s="104"/>
      <c r="F27" s="117"/>
      <c r="G27" s="118"/>
      <c r="H27" s="119" t="n">
        <v>0</v>
      </c>
      <c r="I27" s="120"/>
      <c r="J27" s="116"/>
    </row>
    <row r="28" customFormat="false" ht="18" hidden="false" customHeight="true" outlineLevel="0" collapsed="false">
      <c r="A28" s="121"/>
      <c r="B28" s="101" t="n">
        <v>3</v>
      </c>
      <c r="C28" s="111" t="s">
        <v>56</v>
      </c>
      <c r="D28" s="103" t="s">
        <v>55</v>
      </c>
      <c r="E28" s="104"/>
      <c r="F28" s="155"/>
      <c r="G28" s="156" t="s">
        <v>434</v>
      </c>
      <c r="H28" s="124" t="n">
        <v>8</v>
      </c>
      <c r="I28" s="125"/>
      <c r="J28" s="140" t="n">
        <v>6</v>
      </c>
    </row>
    <row r="29" customFormat="false" ht="18" hidden="false" customHeight="true" outlineLevel="0" collapsed="false">
      <c r="A29" s="121"/>
      <c r="B29" s="101"/>
      <c r="C29" s="111"/>
      <c r="D29" s="103"/>
      <c r="E29" s="104"/>
      <c r="F29" s="113"/>
      <c r="G29" s="113"/>
      <c r="H29" s="157"/>
      <c r="I29" s="114"/>
      <c r="J29" s="158" t="n">
        <v>4</v>
      </c>
      <c r="K29" s="116"/>
    </row>
    <row r="30" s="93" customFormat="true" ht="18" hidden="false" customHeight="true" outlineLevel="0" collapsed="false">
      <c r="A30" s="127"/>
      <c r="B30" s="101" t="n">
        <v>4</v>
      </c>
      <c r="C30" s="111" t="s">
        <v>70</v>
      </c>
      <c r="D30" s="103" t="s">
        <v>69</v>
      </c>
      <c r="E30" s="104"/>
      <c r="F30" s="128"/>
      <c r="G30" s="128"/>
      <c r="H30" s="129"/>
      <c r="I30" s="114"/>
      <c r="J30" s="130"/>
      <c r="K30" s="131"/>
      <c r="L30" s="132" t="s">
        <v>435</v>
      </c>
      <c r="M30" s="91"/>
    </row>
    <row r="31" customFormat="false" ht="18" hidden="false" customHeight="true" outlineLevel="0" collapsed="false">
      <c r="A31" s="121"/>
      <c r="B31" s="101"/>
      <c r="C31" s="111"/>
      <c r="D31" s="103"/>
      <c r="E31" s="104"/>
      <c r="F31" s="133"/>
      <c r="G31" s="134"/>
      <c r="H31" s="118"/>
      <c r="I31" s="135" t="n">
        <v>2</v>
      </c>
      <c r="J31" s="136"/>
      <c r="K31" s="116"/>
      <c r="L31" s="137" t="s">
        <v>54</v>
      </c>
      <c r="M31" s="137"/>
    </row>
    <row r="32" s="93" customFormat="true" ht="18" hidden="false" customHeight="true" outlineLevel="0" collapsed="false">
      <c r="A32" s="127"/>
      <c r="B32" s="101" t="n">
        <v>5</v>
      </c>
      <c r="C32" s="111" t="s">
        <v>30</v>
      </c>
      <c r="D32" s="103" t="s">
        <v>29</v>
      </c>
      <c r="E32" s="104"/>
      <c r="F32" s="138"/>
      <c r="G32" s="155"/>
      <c r="H32" s="156" t="s">
        <v>434</v>
      </c>
      <c r="I32" s="124" t="n">
        <v>10</v>
      </c>
      <c r="J32" s="130"/>
      <c r="K32" s="116"/>
      <c r="L32" s="137"/>
      <c r="M32" s="137"/>
    </row>
    <row r="33" customFormat="false" ht="18" hidden="false" customHeight="true" outlineLevel="0" collapsed="false">
      <c r="A33" s="121"/>
      <c r="B33" s="101"/>
      <c r="C33" s="111"/>
      <c r="D33" s="103"/>
      <c r="E33" s="104"/>
      <c r="F33" s="105"/>
      <c r="G33" s="105"/>
      <c r="H33" s="113"/>
      <c r="I33" s="139" t="s">
        <v>434</v>
      </c>
      <c r="J33" s="139"/>
      <c r="K33" s="140" t="n">
        <v>7</v>
      </c>
    </row>
    <row r="34" customFormat="false" ht="18" hidden="false" customHeight="true" outlineLevel="0" collapsed="false">
      <c r="B34" s="101" t="n">
        <v>6</v>
      </c>
      <c r="C34" s="111" t="s">
        <v>66</v>
      </c>
      <c r="D34" s="103" t="s">
        <v>65</v>
      </c>
      <c r="E34" s="104"/>
      <c r="H34" s="105"/>
      <c r="I34" s="139"/>
      <c r="J34" s="139"/>
      <c r="K34" s="141" t="n">
        <v>0</v>
      </c>
      <c r="L34" s="132" t="s">
        <v>436</v>
      </c>
    </row>
    <row r="35" customFormat="false" ht="18" hidden="false" customHeight="true" outlineLevel="0" collapsed="false">
      <c r="B35" s="101"/>
      <c r="C35" s="111"/>
      <c r="D35" s="103"/>
      <c r="E35" s="104"/>
      <c r="F35" s="107"/>
      <c r="G35" s="159"/>
      <c r="H35" s="143"/>
      <c r="I35" s="110" t="n">
        <v>6</v>
      </c>
      <c r="J35" s="145"/>
      <c r="L35" s="137" t="s">
        <v>72</v>
      </c>
      <c r="M35" s="137"/>
    </row>
    <row r="36" customFormat="false" ht="18" hidden="false" customHeight="true" outlineLevel="0" collapsed="false">
      <c r="A36" s="127"/>
      <c r="B36" s="101" t="n">
        <v>7</v>
      </c>
      <c r="C36" s="111" t="s">
        <v>4</v>
      </c>
      <c r="D36" s="103" t="s">
        <v>3</v>
      </c>
      <c r="E36" s="104"/>
      <c r="F36" s="146"/>
      <c r="G36" s="160"/>
      <c r="H36" s="161"/>
      <c r="I36" s="162" t="n">
        <v>4</v>
      </c>
      <c r="J36" s="145"/>
      <c r="K36" s="149"/>
      <c r="L36" s="137"/>
      <c r="M36" s="137"/>
    </row>
    <row r="37" customFormat="false" ht="18" hidden="false" customHeight="true" outlineLevel="0" collapsed="false">
      <c r="A37" s="127"/>
      <c r="B37" s="101"/>
      <c r="C37" s="111"/>
      <c r="D37" s="103"/>
      <c r="E37" s="104"/>
      <c r="F37" s="163"/>
      <c r="G37" s="163"/>
      <c r="H37" s="150" t="s">
        <v>439</v>
      </c>
      <c r="I37" s="150"/>
      <c r="J37" s="164" t="n">
        <v>7</v>
      </c>
    </row>
    <row r="38" customFormat="false" ht="18" hidden="false" customHeight="true" outlineLevel="0" collapsed="false">
      <c r="A38" s="121"/>
      <c r="B38" s="101" t="n">
        <v>8</v>
      </c>
      <c r="C38" s="111" t="s">
        <v>6</v>
      </c>
      <c r="D38" s="103" t="s">
        <v>5</v>
      </c>
      <c r="E38" s="104"/>
      <c r="F38" s="146"/>
      <c r="G38" s="146"/>
      <c r="H38" s="150"/>
      <c r="I38" s="150"/>
      <c r="J38" s="165" t="n">
        <v>8</v>
      </c>
    </row>
    <row r="39" customFormat="false" ht="18" hidden="false" customHeight="true" outlineLevel="0" collapsed="false">
      <c r="A39" s="121"/>
      <c r="B39" s="101"/>
      <c r="C39" s="111"/>
      <c r="D39" s="103"/>
      <c r="E39" s="104"/>
      <c r="F39" s="133"/>
      <c r="G39" s="134"/>
      <c r="H39" s="118"/>
      <c r="I39" s="119" t="n">
        <v>2</v>
      </c>
      <c r="J39" s="116"/>
    </row>
    <row r="40" customFormat="false" ht="18" hidden="false" customHeight="true" outlineLevel="0" collapsed="false">
      <c r="A40" s="121"/>
      <c r="B40" s="101" t="n">
        <v>9</v>
      </c>
      <c r="C40" s="151" t="s">
        <v>72</v>
      </c>
      <c r="D40" s="103" t="s">
        <v>71</v>
      </c>
      <c r="E40" s="104"/>
      <c r="F40" s="152"/>
      <c r="G40" s="153"/>
      <c r="H40" s="123"/>
      <c r="I40" s="124" t="n">
        <v>4</v>
      </c>
    </row>
    <row r="41" customFormat="false" ht="18" hidden="false" customHeight="true" outlineLevel="0" collapsed="false">
      <c r="A41" s="121"/>
      <c r="B41" s="101"/>
      <c r="C41" s="151"/>
      <c r="D41" s="103"/>
      <c r="E41" s="104"/>
      <c r="F41" s="104"/>
    </row>
    <row r="42" customFormat="false" ht="13.5" hidden="false" customHeight="false" outlineLevel="0" collapsed="false">
      <c r="D42" s="166"/>
      <c r="E42" s="93"/>
    </row>
    <row r="43" customFormat="false" ht="13.5" hidden="false" customHeight="false" outlineLevel="0" collapsed="false">
      <c r="E43" s="93"/>
    </row>
    <row r="44" customFormat="false" ht="13.5" hidden="false" customHeight="false" outlineLevel="0" collapsed="false">
      <c r="B44" s="167" t="s">
        <v>440</v>
      </c>
      <c r="C44" s="167"/>
      <c r="D44" s="168"/>
      <c r="G44" s="167" t="s">
        <v>441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</row>
    <row r="45" customFormat="false" ht="13.5" hidden="false" customHeight="false" outlineLevel="0" collapsed="false">
      <c r="B45" s="167" t="s">
        <v>442</v>
      </c>
      <c r="C45" s="167"/>
      <c r="D45" s="168"/>
      <c r="G45" s="167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</row>
    <row r="46" customFormat="false" ht="13.5" hidden="false" customHeight="false" outlineLevel="0" collapsed="false">
      <c r="B46" s="121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H8:I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false" hidden="true" outlineLevel="0" max="4" min="4" style="93" width="8.99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43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00"/>
      <c r="J2" s="95"/>
      <c r="K2" s="95"/>
      <c r="L2" s="95"/>
    </row>
    <row r="3" customFormat="false" ht="18" hidden="false" customHeight="true" outlineLevel="0" collapsed="false">
      <c r="B3" s="101" t="n">
        <v>1</v>
      </c>
      <c r="C3" s="102" t="s">
        <v>10</v>
      </c>
      <c r="D3" s="103" t="s">
        <v>9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07"/>
      <c r="G4" s="142"/>
      <c r="H4" s="143"/>
      <c r="I4" s="110" t="n">
        <v>4</v>
      </c>
    </row>
    <row r="5" customFormat="false" ht="18" hidden="false" customHeight="true" outlineLevel="0" collapsed="false">
      <c r="B5" s="101" t="n">
        <v>2</v>
      </c>
      <c r="C5" s="111" t="s">
        <v>44</v>
      </c>
      <c r="D5" s="103" t="s">
        <v>43</v>
      </c>
      <c r="E5" s="104"/>
      <c r="F5" s="112"/>
      <c r="G5" s="112"/>
      <c r="H5" s="114"/>
      <c r="I5" s="162" t="n">
        <v>2</v>
      </c>
      <c r="J5" s="116"/>
    </row>
    <row r="6" customFormat="false" ht="18" hidden="false" customHeight="true" outlineLevel="0" collapsed="false">
      <c r="B6" s="101"/>
      <c r="C6" s="111"/>
      <c r="D6" s="103"/>
      <c r="E6" s="104"/>
      <c r="F6" s="142"/>
      <c r="G6" s="143"/>
      <c r="H6" s="169" t="n">
        <v>10</v>
      </c>
      <c r="I6" s="170"/>
      <c r="J6" s="116"/>
    </row>
    <row r="7" customFormat="false" ht="18" hidden="false" customHeight="true" outlineLevel="0" collapsed="false">
      <c r="A7" s="121"/>
      <c r="B7" s="101" t="n">
        <v>3</v>
      </c>
      <c r="C7" s="111" t="s">
        <v>18</v>
      </c>
      <c r="D7" s="103" t="s">
        <v>17</v>
      </c>
      <c r="E7" s="104"/>
      <c r="F7" s="171"/>
      <c r="G7" s="161"/>
      <c r="H7" s="115" t="n">
        <v>3</v>
      </c>
      <c r="I7" s="172"/>
      <c r="J7" s="110" t="n">
        <v>5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34"/>
      <c r="G8" s="134"/>
      <c r="H8" s="106"/>
      <c r="I8" s="114"/>
      <c r="J8" s="115" t="n">
        <v>0</v>
      </c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12</v>
      </c>
      <c r="D9" s="103" t="s">
        <v>11</v>
      </c>
      <c r="E9" s="104"/>
      <c r="F9" s="128"/>
      <c r="G9" s="128"/>
      <c r="H9" s="129"/>
      <c r="I9" s="114"/>
      <c r="J9" s="130"/>
      <c r="K9" s="131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33"/>
      <c r="G10" s="117"/>
      <c r="H10" s="118"/>
      <c r="I10" s="135" t="n">
        <v>1</v>
      </c>
      <c r="J10" s="136"/>
      <c r="K10" s="116"/>
      <c r="L10" s="137" t="s">
        <v>10</v>
      </c>
      <c r="M10" s="137"/>
    </row>
    <row r="11" s="93" customFormat="true" ht="18" hidden="false" customHeight="true" outlineLevel="0" collapsed="false">
      <c r="A11" s="127"/>
      <c r="B11" s="101" t="n">
        <v>5</v>
      </c>
      <c r="C11" s="111" t="s">
        <v>352</v>
      </c>
      <c r="D11" s="103" t="s">
        <v>351</v>
      </c>
      <c r="E11" s="104"/>
      <c r="F11" s="155"/>
      <c r="G11" s="155"/>
      <c r="H11" s="156" t="s">
        <v>444</v>
      </c>
      <c r="I11" s="124" t="n">
        <v>2</v>
      </c>
      <c r="J11" s="130"/>
      <c r="K11" s="116"/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I12" s="173" t="s">
        <v>434</v>
      </c>
      <c r="J12" s="173"/>
      <c r="K12" s="140" t="n">
        <v>9</v>
      </c>
    </row>
    <row r="13" customFormat="false" ht="18" hidden="false" customHeight="true" outlineLevel="0" collapsed="false">
      <c r="B13" s="101" t="n">
        <v>6</v>
      </c>
      <c r="C13" s="111" t="s">
        <v>38</v>
      </c>
      <c r="D13" s="103" t="s">
        <v>37</v>
      </c>
      <c r="E13" s="104"/>
      <c r="H13" s="105"/>
      <c r="I13" s="173"/>
      <c r="J13" s="173"/>
      <c r="K13" s="141" t="n">
        <v>0</v>
      </c>
      <c r="L13" s="132" t="s">
        <v>436</v>
      </c>
    </row>
    <row r="14" customFormat="false" ht="18" hidden="false" customHeight="true" outlineLevel="0" collapsed="false">
      <c r="B14" s="101"/>
      <c r="C14" s="111"/>
      <c r="D14" s="103"/>
      <c r="E14" s="104"/>
      <c r="F14" s="107"/>
      <c r="G14" s="142"/>
      <c r="H14" s="143"/>
      <c r="I14" s="110" t="n">
        <v>6</v>
      </c>
      <c r="J14" s="145"/>
      <c r="L14" s="137" t="s">
        <v>40</v>
      </c>
      <c r="M14" s="137"/>
    </row>
    <row r="15" customFormat="false" ht="18" hidden="false" customHeight="true" outlineLevel="0" collapsed="false">
      <c r="A15" s="127"/>
      <c r="B15" s="101" t="n">
        <v>7</v>
      </c>
      <c r="C15" s="111" t="s">
        <v>14</v>
      </c>
      <c r="D15" s="103" t="s">
        <v>13</v>
      </c>
      <c r="E15" s="104"/>
      <c r="F15" s="146"/>
      <c r="G15" s="171"/>
      <c r="H15" s="161"/>
      <c r="I15" s="162" t="n">
        <v>3</v>
      </c>
      <c r="J15" s="145"/>
      <c r="K15" s="149"/>
      <c r="L15" s="137"/>
      <c r="M15" s="137"/>
    </row>
    <row r="16" customFormat="false" ht="18" hidden="false" customHeight="true" outlineLevel="0" collapsed="false">
      <c r="A16" s="127"/>
      <c r="B16" s="101"/>
      <c r="C16" s="111"/>
      <c r="D16" s="103"/>
      <c r="E16" s="104"/>
      <c r="F16" s="163"/>
      <c r="G16" s="163"/>
      <c r="H16" s="174"/>
      <c r="I16" s="172"/>
      <c r="J16" s="135" t="n">
        <v>1</v>
      </c>
    </row>
    <row r="17" customFormat="false" ht="18" hidden="false" customHeight="true" outlineLevel="0" collapsed="false">
      <c r="A17" s="121"/>
      <c r="B17" s="101" t="n">
        <v>8</v>
      </c>
      <c r="C17" s="111" t="s">
        <v>48</v>
      </c>
      <c r="D17" s="103" t="s">
        <v>47</v>
      </c>
      <c r="E17" s="104"/>
      <c r="F17" s="146"/>
      <c r="G17" s="146"/>
      <c r="H17" s="106"/>
      <c r="I17" s="114"/>
      <c r="J17" s="124" t="n">
        <v>5</v>
      </c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33"/>
      <c r="G18" s="117"/>
      <c r="H18" s="118"/>
      <c r="I18" s="135" t="n">
        <v>1</v>
      </c>
      <c r="J18" s="116"/>
    </row>
    <row r="19" customFormat="false" ht="18" hidden="false" customHeight="true" outlineLevel="0" collapsed="false">
      <c r="A19" s="121"/>
      <c r="B19" s="101" t="n">
        <v>9</v>
      </c>
      <c r="C19" s="151" t="s">
        <v>40</v>
      </c>
      <c r="D19" s="103" t="s">
        <v>39</v>
      </c>
      <c r="E19" s="104"/>
      <c r="F19" s="152"/>
      <c r="G19" s="122"/>
      <c r="H19" s="123"/>
      <c r="I19" s="124" t="n">
        <v>2</v>
      </c>
    </row>
    <row r="20" customFormat="false" ht="18" hidden="false" customHeight="true" outlineLevel="0" collapsed="false">
      <c r="A20" s="121"/>
      <c r="B20" s="101"/>
      <c r="C20" s="151"/>
      <c r="D20" s="103"/>
      <c r="E20" s="104"/>
      <c r="F20" s="104"/>
    </row>
    <row r="21" customFormat="false" ht="18.75" hidden="false" customHeight="true" outlineLevel="0" collapsed="false">
      <c r="C21" s="154"/>
      <c r="D21" s="99"/>
      <c r="E21" s="99"/>
      <c r="F21" s="99"/>
      <c r="G21" s="99"/>
      <c r="H21" s="100"/>
      <c r="J21" s="95"/>
      <c r="M21" s="136"/>
    </row>
    <row r="22" customFormat="false" ht="37.5" hidden="false" customHeight="true" outlineLevel="0" collapsed="false">
      <c r="B22" s="94" t="s">
        <v>445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s="93" customFormat="true" ht="18" hidden="false" customHeight="true" outlineLevel="0" collapsed="false">
      <c r="A24" s="127"/>
      <c r="B24" s="101" t="n">
        <v>1</v>
      </c>
      <c r="C24" s="175" t="s">
        <v>50</v>
      </c>
      <c r="D24" s="103" t="s">
        <v>49</v>
      </c>
      <c r="E24" s="104"/>
      <c r="F24" s="130"/>
      <c r="G24" s="176"/>
      <c r="H24" s="177"/>
      <c r="I24" s="130"/>
    </row>
    <row r="25" customFormat="false" ht="18" hidden="false" customHeight="true" outlineLevel="0" collapsed="false">
      <c r="A25" s="121"/>
      <c r="B25" s="101"/>
      <c r="C25" s="175"/>
      <c r="D25" s="103"/>
      <c r="E25" s="104"/>
      <c r="F25" s="178"/>
      <c r="G25" s="117"/>
      <c r="H25" s="118"/>
      <c r="I25" s="119" t="n">
        <v>0</v>
      </c>
      <c r="J25" s="105"/>
    </row>
    <row r="26" customFormat="false" ht="18" hidden="false" customHeight="true" outlineLevel="0" collapsed="false">
      <c r="A26" s="121"/>
      <c r="B26" s="101" t="n">
        <v>2</v>
      </c>
      <c r="C26" s="151" t="s">
        <v>36</v>
      </c>
      <c r="D26" s="103" t="s">
        <v>35</v>
      </c>
      <c r="E26" s="104"/>
      <c r="F26" s="155"/>
      <c r="G26" s="122"/>
      <c r="H26" s="156" t="s">
        <v>434</v>
      </c>
      <c r="I26" s="124" t="n">
        <v>8</v>
      </c>
      <c r="J26" s="131"/>
      <c r="K26" s="93"/>
      <c r="L26" s="93"/>
      <c r="M26" s="93"/>
    </row>
    <row r="27" customFormat="false" ht="18" hidden="false" customHeight="true" outlineLevel="0" collapsed="false">
      <c r="A27" s="121"/>
      <c r="B27" s="101"/>
      <c r="C27" s="151"/>
      <c r="D27" s="103"/>
      <c r="E27" s="104"/>
      <c r="F27" s="104"/>
      <c r="H27" s="113"/>
      <c r="I27" s="125"/>
      <c r="J27" s="110" t="n">
        <v>3</v>
      </c>
    </row>
    <row r="28" s="93" customFormat="true" ht="18" hidden="false" customHeight="true" outlineLevel="0" collapsed="false">
      <c r="A28" s="127"/>
      <c r="B28" s="101" t="n">
        <v>3</v>
      </c>
      <c r="C28" s="111" t="s">
        <v>60</v>
      </c>
      <c r="D28" s="103" t="s">
        <v>59</v>
      </c>
      <c r="E28" s="104"/>
      <c r="F28" s="104"/>
      <c r="G28" s="91"/>
      <c r="H28" s="179"/>
      <c r="I28" s="180" t="s">
        <v>444</v>
      </c>
      <c r="J28" s="144" t="n">
        <v>2</v>
      </c>
      <c r="K28" s="116"/>
      <c r="L28" s="132" t="s">
        <v>435</v>
      </c>
      <c r="M28" s="91"/>
    </row>
    <row r="29" customFormat="false" ht="18" hidden="false" customHeight="true" outlineLevel="0" collapsed="false">
      <c r="A29" s="121"/>
      <c r="B29" s="101"/>
      <c r="C29" s="111"/>
      <c r="D29" s="103"/>
      <c r="E29" s="104"/>
      <c r="F29" s="178"/>
      <c r="G29" s="117"/>
      <c r="H29" s="118"/>
      <c r="I29" s="135" t="n">
        <v>0</v>
      </c>
      <c r="J29" s="105"/>
      <c r="K29" s="116"/>
      <c r="L29" s="137" t="s">
        <v>36</v>
      </c>
      <c r="M29" s="137"/>
    </row>
    <row r="30" customFormat="false" ht="18" hidden="false" customHeight="true" outlineLevel="0" collapsed="false">
      <c r="A30" s="121"/>
      <c r="B30" s="101" t="n">
        <v>4</v>
      </c>
      <c r="C30" s="111" t="s">
        <v>26</v>
      </c>
      <c r="D30" s="103" t="s">
        <v>25</v>
      </c>
      <c r="E30" s="104"/>
      <c r="F30" s="155"/>
      <c r="G30" s="122"/>
      <c r="H30" s="156" t="s">
        <v>439</v>
      </c>
      <c r="I30" s="124" t="n">
        <v>1</v>
      </c>
      <c r="J30" s="130"/>
      <c r="K30" s="131"/>
      <c r="L30" s="137"/>
      <c r="M30" s="137"/>
    </row>
    <row r="31" customFormat="false" ht="18" hidden="false" customHeight="true" outlineLevel="0" collapsed="false">
      <c r="A31" s="121"/>
      <c r="B31" s="101"/>
      <c r="C31" s="111"/>
      <c r="D31" s="103"/>
      <c r="E31" s="104"/>
      <c r="F31" s="104"/>
      <c r="H31" s="105"/>
      <c r="I31" s="106"/>
      <c r="J31" s="125"/>
      <c r="K31" s="140" t="n">
        <v>5</v>
      </c>
    </row>
    <row r="32" s="93" customFormat="true" ht="18" hidden="false" customHeight="true" outlineLevel="0" collapsed="false">
      <c r="A32" s="127"/>
      <c r="B32" s="101" t="n">
        <v>5</v>
      </c>
      <c r="C32" s="111" t="s">
        <v>52</v>
      </c>
      <c r="D32" s="103" t="s">
        <v>51</v>
      </c>
      <c r="E32" s="104"/>
      <c r="F32" s="104"/>
      <c r="G32" s="91"/>
      <c r="H32" s="105"/>
      <c r="I32" s="106"/>
      <c r="J32" s="114"/>
      <c r="K32" s="181" t="n">
        <v>3</v>
      </c>
      <c r="L32" s="132" t="s">
        <v>436</v>
      </c>
      <c r="M32" s="91"/>
    </row>
    <row r="33" customFormat="false" ht="18" hidden="false" customHeight="true" outlineLevel="0" collapsed="false">
      <c r="A33" s="121"/>
      <c r="B33" s="101"/>
      <c r="C33" s="111"/>
      <c r="D33" s="103"/>
      <c r="E33" s="104"/>
      <c r="F33" s="178"/>
      <c r="G33" s="134"/>
      <c r="H33" s="118"/>
      <c r="I33" s="119" t="n">
        <v>0</v>
      </c>
      <c r="J33" s="145"/>
      <c r="L33" s="137" t="s">
        <v>28</v>
      </c>
      <c r="M33" s="137"/>
    </row>
    <row r="34" customFormat="false" ht="18" hidden="false" customHeight="true" outlineLevel="0" collapsed="false">
      <c r="A34" s="121"/>
      <c r="B34" s="101" t="n">
        <v>6</v>
      </c>
      <c r="C34" s="151" t="s">
        <v>28</v>
      </c>
      <c r="D34" s="103" t="s">
        <v>27</v>
      </c>
      <c r="E34" s="104"/>
      <c r="F34" s="155"/>
      <c r="G34" s="153"/>
      <c r="H34" s="156" t="s">
        <v>446</v>
      </c>
      <c r="I34" s="124" t="n">
        <v>10</v>
      </c>
      <c r="J34" s="182"/>
      <c r="K34" s="93"/>
      <c r="L34" s="137"/>
      <c r="M34" s="137"/>
    </row>
    <row r="35" customFormat="false" ht="18" hidden="false" customHeight="true" outlineLevel="0" collapsed="false">
      <c r="A35" s="121"/>
      <c r="B35" s="101"/>
      <c r="C35" s="151"/>
      <c r="D35" s="103"/>
      <c r="E35" s="104"/>
      <c r="F35" s="104"/>
      <c r="H35" s="113"/>
      <c r="I35" s="125"/>
      <c r="J35" s="169" t="n">
        <v>5</v>
      </c>
    </row>
    <row r="36" s="93" customFormat="true" ht="18" hidden="false" customHeight="true" outlineLevel="0" collapsed="false">
      <c r="A36" s="127"/>
      <c r="B36" s="101" t="n">
        <v>7</v>
      </c>
      <c r="C36" s="111" t="s">
        <v>58</v>
      </c>
      <c r="D36" s="103" t="s">
        <v>57</v>
      </c>
      <c r="E36" s="104"/>
      <c r="F36" s="104"/>
      <c r="G36" s="91"/>
      <c r="H36" s="179"/>
      <c r="I36" s="180" t="s">
        <v>439</v>
      </c>
      <c r="J36" s="144" t="n">
        <v>2</v>
      </c>
      <c r="K36" s="91"/>
      <c r="L36" s="91"/>
      <c r="M36" s="91"/>
    </row>
    <row r="37" customFormat="false" ht="18" hidden="false" customHeight="true" outlineLevel="0" collapsed="false">
      <c r="A37" s="121"/>
      <c r="B37" s="101"/>
      <c r="C37" s="111"/>
      <c r="D37" s="103"/>
      <c r="E37" s="104"/>
      <c r="F37" s="178"/>
      <c r="G37" s="134"/>
      <c r="H37" s="118"/>
      <c r="I37" s="135" t="n">
        <v>2</v>
      </c>
      <c r="J37" s="105"/>
    </row>
    <row r="38" customFormat="false" ht="18" hidden="false" customHeight="true" outlineLevel="0" collapsed="false">
      <c r="A38" s="121"/>
      <c r="B38" s="101" t="n">
        <v>8</v>
      </c>
      <c r="C38" s="111" t="s">
        <v>62</v>
      </c>
      <c r="D38" s="103" t="s">
        <v>61</v>
      </c>
      <c r="E38" s="104"/>
      <c r="F38" s="183"/>
      <c r="G38" s="122"/>
      <c r="H38" s="156"/>
      <c r="I38" s="124" t="n">
        <v>8</v>
      </c>
      <c r="K38" s="93"/>
      <c r="L38" s="93"/>
      <c r="M38" s="93"/>
    </row>
    <row r="39" customFormat="false" ht="18" hidden="false" customHeight="true" outlineLevel="0" collapsed="false">
      <c r="A39" s="121"/>
      <c r="B39" s="101"/>
      <c r="C39" s="111"/>
      <c r="D39" s="103"/>
      <c r="E39" s="104"/>
      <c r="F39" s="104"/>
      <c r="H39" s="113"/>
    </row>
    <row r="40" customFormat="false" ht="13.5" hidden="false" customHeight="false" outlineLevel="0" collapsed="false">
      <c r="E40" s="93"/>
    </row>
    <row r="41" customFormat="false" ht="13.5" hidden="false" customHeight="false" outlineLevel="0" collapsed="false">
      <c r="E41" s="93"/>
    </row>
    <row r="42" customFormat="false" ht="13.5" hidden="false" customHeight="false" outlineLevel="0" collapsed="false">
      <c r="B42" s="167" t="s">
        <v>440</v>
      </c>
      <c r="C42" s="167"/>
      <c r="D42" s="168"/>
      <c r="G42" s="167" t="s">
        <v>441</v>
      </c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</row>
    <row r="43" customFormat="false" ht="13.5" hidden="false" customHeight="false" outlineLevel="0" collapsed="false">
      <c r="B43" s="167" t="s">
        <v>442</v>
      </c>
      <c r="C43" s="167"/>
      <c r="D43" s="168"/>
      <c r="G43" s="167" t="s">
        <v>447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</row>
    <row r="44" customFormat="false" ht="13.5" hidden="false" customHeight="false" outlineLevel="0" collapsed="false">
      <c r="B44" s="121"/>
    </row>
  </sheetData>
  <mergeCells count="5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false" hidden="true" outlineLevel="0" max="4" min="4" style="93" width="8.99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8.25" hidden="false" customHeight="true" outlineLevel="0" collapsed="false">
      <c r="B1" s="94" t="s">
        <v>448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05"/>
      <c r="J2" s="95"/>
      <c r="K2" s="95"/>
      <c r="L2" s="95"/>
    </row>
    <row r="3" customFormat="false" ht="18" hidden="false" customHeight="true" outlineLevel="0" collapsed="false">
      <c r="B3" s="101" t="n">
        <v>1</v>
      </c>
      <c r="C3" s="102" t="s">
        <v>83</v>
      </c>
      <c r="D3" s="103" t="s">
        <v>82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07"/>
      <c r="G4" s="159"/>
      <c r="H4" s="143"/>
      <c r="I4" s="110" t="n">
        <v>4</v>
      </c>
    </row>
    <row r="5" customFormat="false" ht="18" hidden="false" customHeight="true" outlineLevel="0" collapsed="false">
      <c r="B5" s="101" t="n">
        <v>2</v>
      </c>
      <c r="C5" s="111" t="s">
        <v>93</v>
      </c>
      <c r="D5" s="103" t="s">
        <v>92</v>
      </c>
      <c r="E5" s="104"/>
      <c r="F5" s="112"/>
      <c r="G5" s="112"/>
      <c r="H5" s="114"/>
      <c r="I5" s="115" t="n">
        <v>3</v>
      </c>
      <c r="J5" s="116"/>
    </row>
    <row r="6" customFormat="false" ht="18" hidden="false" customHeight="true" outlineLevel="0" collapsed="false">
      <c r="B6" s="101"/>
      <c r="C6" s="111"/>
      <c r="D6" s="103"/>
      <c r="E6" s="104"/>
      <c r="F6" s="134"/>
      <c r="G6" s="118"/>
      <c r="H6" s="119" t="n">
        <v>0</v>
      </c>
      <c r="I6" s="120"/>
      <c r="J6" s="116"/>
    </row>
    <row r="7" customFormat="false" ht="18" hidden="false" customHeight="true" outlineLevel="0" collapsed="false">
      <c r="A7" s="121"/>
      <c r="B7" s="101" t="n">
        <v>3</v>
      </c>
      <c r="C7" s="111" t="s">
        <v>99</v>
      </c>
      <c r="D7" s="103" t="s">
        <v>98</v>
      </c>
      <c r="E7" s="104"/>
      <c r="F7" s="184"/>
      <c r="G7" s="156" t="s">
        <v>434</v>
      </c>
      <c r="H7" s="124" t="n">
        <v>11</v>
      </c>
      <c r="I7" s="125"/>
      <c r="J7" s="110" t="n">
        <v>2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13"/>
      <c r="G8" s="113"/>
      <c r="H8" s="136"/>
      <c r="I8" s="185"/>
      <c r="J8" s="162" t="n">
        <v>0</v>
      </c>
    </row>
    <row r="9" s="93" customFormat="true" ht="18" hidden="false" customHeight="true" outlineLevel="0" collapsed="false">
      <c r="A9" s="127"/>
      <c r="B9" s="101" t="n">
        <v>4</v>
      </c>
      <c r="C9" s="111" t="s">
        <v>139</v>
      </c>
      <c r="D9" s="103" t="s">
        <v>138</v>
      </c>
      <c r="E9" s="104"/>
      <c r="F9" s="128"/>
      <c r="G9" s="128"/>
      <c r="H9" s="129"/>
      <c r="I9" s="114"/>
      <c r="J9" s="186"/>
      <c r="K9" s="149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33"/>
      <c r="G10" s="134"/>
      <c r="H10" s="118"/>
      <c r="I10" s="135" t="n">
        <v>0</v>
      </c>
      <c r="J10" s="187"/>
      <c r="K10" s="120"/>
      <c r="L10" s="137" t="s">
        <v>91</v>
      </c>
      <c r="M10" s="137"/>
    </row>
    <row r="11" s="93" customFormat="true" ht="18" hidden="false" customHeight="true" outlineLevel="0" collapsed="false">
      <c r="A11" s="127"/>
      <c r="B11" s="101" t="n">
        <v>5</v>
      </c>
      <c r="C11" s="111" t="s">
        <v>109</v>
      </c>
      <c r="D11" s="103" t="s">
        <v>108</v>
      </c>
      <c r="E11" s="104"/>
      <c r="F11" s="138"/>
      <c r="G11" s="122"/>
      <c r="H11" s="123"/>
      <c r="I11" s="124" t="n">
        <v>2</v>
      </c>
      <c r="J11" s="186"/>
      <c r="K11" s="91"/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I12" s="113"/>
      <c r="J12" s="172"/>
      <c r="K12" s="158" t="n">
        <v>4</v>
      </c>
    </row>
    <row r="13" customFormat="false" ht="18" hidden="false" customHeight="true" outlineLevel="0" collapsed="false">
      <c r="B13" s="101" t="n">
        <v>6</v>
      </c>
      <c r="C13" s="111" t="s">
        <v>117</v>
      </c>
      <c r="D13" s="103" t="s">
        <v>116</v>
      </c>
      <c r="E13" s="104"/>
      <c r="H13" s="146"/>
      <c r="I13" s="127"/>
      <c r="J13" s="188"/>
      <c r="K13" s="189" t="n">
        <v>11</v>
      </c>
      <c r="L13" s="132" t="s">
        <v>436</v>
      </c>
    </row>
    <row r="14" customFormat="false" ht="18" hidden="false" customHeight="true" outlineLevel="0" collapsed="false">
      <c r="B14" s="101"/>
      <c r="C14" s="111"/>
      <c r="D14" s="103"/>
      <c r="E14" s="104"/>
      <c r="F14" s="133"/>
      <c r="G14" s="134"/>
      <c r="H14" s="118"/>
      <c r="I14" s="119" t="n">
        <v>3</v>
      </c>
      <c r="J14" s="105"/>
      <c r="K14" s="116"/>
      <c r="L14" s="137" t="s">
        <v>83</v>
      </c>
      <c r="M14" s="137"/>
    </row>
    <row r="15" customFormat="false" ht="18" hidden="false" customHeight="true" outlineLevel="0" collapsed="false">
      <c r="A15" s="127"/>
      <c r="B15" s="101" t="n">
        <v>7</v>
      </c>
      <c r="C15" s="111" t="s">
        <v>113</v>
      </c>
      <c r="D15" s="103" t="s">
        <v>112</v>
      </c>
      <c r="E15" s="104"/>
      <c r="F15" s="152"/>
      <c r="G15" s="122"/>
      <c r="H15" s="123"/>
      <c r="I15" s="190" t="n">
        <v>5</v>
      </c>
      <c r="J15" s="105"/>
      <c r="K15" s="131"/>
      <c r="L15" s="137"/>
      <c r="M15" s="137"/>
    </row>
    <row r="16" customFormat="false" ht="18" hidden="false" customHeight="true" outlineLevel="0" collapsed="false">
      <c r="A16" s="127"/>
      <c r="B16" s="101"/>
      <c r="C16" s="111"/>
      <c r="D16" s="103"/>
      <c r="E16" s="104"/>
      <c r="F16" s="105"/>
      <c r="G16" s="105"/>
      <c r="H16" s="173" t="s">
        <v>434</v>
      </c>
      <c r="I16" s="173"/>
      <c r="J16" s="119" t="n">
        <v>2</v>
      </c>
      <c r="K16" s="116"/>
    </row>
    <row r="17" customFormat="false" ht="18" hidden="false" customHeight="true" outlineLevel="0" collapsed="false">
      <c r="A17" s="121"/>
      <c r="B17" s="101" t="n">
        <v>8</v>
      </c>
      <c r="C17" s="111" t="s">
        <v>111</v>
      </c>
      <c r="D17" s="103" t="s">
        <v>110</v>
      </c>
      <c r="E17" s="104"/>
      <c r="F17" s="146"/>
      <c r="G17" s="146"/>
      <c r="H17" s="173"/>
      <c r="I17" s="173"/>
      <c r="J17" s="124" t="n">
        <v>9</v>
      </c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33"/>
      <c r="G18" s="134"/>
      <c r="H18" s="118"/>
      <c r="I18" s="119" t="n">
        <v>8</v>
      </c>
      <c r="J18" s="116"/>
    </row>
    <row r="19" customFormat="false" ht="18" hidden="false" customHeight="true" outlineLevel="0" collapsed="false">
      <c r="A19" s="121"/>
      <c r="B19" s="101" t="n">
        <v>9</v>
      </c>
      <c r="C19" s="151" t="s">
        <v>91</v>
      </c>
      <c r="D19" s="103" t="s">
        <v>90</v>
      </c>
      <c r="E19" s="104"/>
      <c r="F19" s="152"/>
      <c r="G19" s="122"/>
      <c r="H19" s="123"/>
      <c r="I19" s="124" t="n">
        <v>13</v>
      </c>
    </row>
    <row r="20" customFormat="false" ht="18" hidden="false" customHeight="true" outlineLevel="0" collapsed="false">
      <c r="A20" s="121"/>
      <c r="B20" s="101"/>
      <c r="C20" s="151"/>
      <c r="D20" s="103"/>
      <c r="E20" s="104"/>
      <c r="F20" s="104"/>
    </row>
    <row r="21" customFormat="false" ht="18.75" hidden="false" customHeight="true" outlineLevel="0" collapsed="false">
      <c r="C21" s="154"/>
      <c r="D21" s="99"/>
      <c r="E21" s="99"/>
      <c r="F21" s="99"/>
      <c r="G21" s="99"/>
      <c r="H21" s="100"/>
      <c r="J21" s="95"/>
      <c r="M21" s="136"/>
    </row>
    <row r="22" customFormat="false" ht="37.5" hidden="false" customHeight="true" outlineLevel="0" collapsed="false">
      <c r="B22" s="94" t="s">
        <v>449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02" t="s">
        <v>101</v>
      </c>
      <c r="D24" s="103" t="s">
        <v>100</v>
      </c>
      <c r="E24" s="104"/>
      <c r="F24" s="104"/>
      <c r="H24" s="105"/>
      <c r="M24" s="106"/>
    </row>
    <row r="25" customFormat="false" ht="18" hidden="false" customHeight="true" outlineLevel="0" collapsed="false">
      <c r="B25" s="101"/>
      <c r="C25" s="102"/>
      <c r="D25" s="103"/>
      <c r="E25" s="104"/>
      <c r="F25" s="107"/>
      <c r="G25" s="108"/>
      <c r="H25" s="109" t="s">
        <v>434</v>
      </c>
      <c r="I25" s="110" t="n">
        <v>8</v>
      </c>
    </row>
    <row r="26" customFormat="false" ht="18" hidden="false" customHeight="true" outlineLevel="0" collapsed="false">
      <c r="B26" s="101" t="n">
        <v>2</v>
      </c>
      <c r="C26" s="111" t="s">
        <v>87</v>
      </c>
      <c r="D26" s="103" t="s">
        <v>86</v>
      </c>
      <c r="E26" s="104"/>
      <c r="F26" s="112"/>
      <c r="G26" s="112"/>
      <c r="H26" s="114"/>
      <c r="I26" s="115" t="n">
        <v>1</v>
      </c>
      <c r="J26" s="116"/>
    </row>
    <row r="27" customFormat="false" ht="18" hidden="false" customHeight="true" outlineLevel="0" collapsed="false">
      <c r="B27" s="101"/>
      <c r="C27" s="111"/>
      <c r="D27" s="103"/>
      <c r="E27" s="104"/>
      <c r="F27" s="134"/>
      <c r="G27" s="118"/>
      <c r="H27" s="119" t="n">
        <v>9</v>
      </c>
      <c r="I27" s="120"/>
      <c r="J27" s="116"/>
    </row>
    <row r="28" customFormat="false" ht="18" hidden="false" customHeight="true" outlineLevel="0" collapsed="false">
      <c r="A28" s="121"/>
      <c r="B28" s="101" t="n">
        <v>3</v>
      </c>
      <c r="C28" s="111" t="s">
        <v>95</v>
      </c>
      <c r="D28" s="103" t="s">
        <v>94</v>
      </c>
      <c r="E28" s="104"/>
      <c r="F28" s="155"/>
      <c r="G28" s="156" t="s">
        <v>450</v>
      </c>
      <c r="H28" s="124" t="n">
        <v>19</v>
      </c>
      <c r="I28" s="125"/>
      <c r="J28" s="110" t="n">
        <v>11</v>
      </c>
    </row>
    <row r="29" customFormat="false" ht="18" hidden="false" customHeight="true" outlineLevel="0" collapsed="false">
      <c r="A29" s="121"/>
      <c r="B29" s="101"/>
      <c r="C29" s="111"/>
      <c r="D29" s="103"/>
      <c r="E29" s="104"/>
      <c r="F29" s="113"/>
      <c r="G29" s="113"/>
      <c r="H29" s="136"/>
      <c r="I29" s="185"/>
      <c r="J29" s="115" t="n">
        <v>2</v>
      </c>
      <c r="K29" s="116"/>
    </row>
    <row r="30" s="93" customFormat="true" ht="18" hidden="false" customHeight="true" outlineLevel="0" collapsed="false">
      <c r="A30" s="127"/>
      <c r="B30" s="101" t="n">
        <v>4</v>
      </c>
      <c r="C30" s="111" t="s">
        <v>121</v>
      </c>
      <c r="D30" s="103" t="s">
        <v>120</v>
      </c>
      <c r="E30" s="104"/>
      <c r="F30" s="128"/>
      <c r="G30" s="128"/>
      <c r="H30" s="129"/>
      <c r="I30" s="114"/>
      <c r="J30" s="130"/>
      <c r="K30" s="131"/>
      <c r="L30" s="132" t="s">
        <v>435</v>
      </c>
      <c r="M30" s="91"/>
    </row>
    <row r="31" customFormat="false" ht="18" hidden="false" customHeight="true" outlineLevel="0" collapsed="false">
      <c r="A31" s="121"/>
      <c r="B31" s="101"/>
      <c r="C31" s="111"/>
      <c r="D31" s="103"/>
      <c r="E31" s="104"/>
      <c r="F31" s="133"/>
      <c r="G31" s="134"/>
      <c r="H31" s="118"/>
      <c r="I31" s="135" t="n">
        <v>0</v>
      </c>
      <c r="J31" s="136"/>
      <c r="K31" s="116"/>
      <c r="L31" s="137" t="s">
        <v>101</v>
      </c>
      <c r="M31" s="137"/>
    </row>
    <row r="32" s="93" customFormat="true" ht="18" hidden="false" customHeight="true" outlineLevel="0" collapsed="false">
      <c r="A32" s="127"/>
      <c r="B32" s="101" t="n">
        <v>5</v>
      </c>
      <c r="C32" s="111" t="s">
        <v>119</v>
      </c>
      <c r="D32" s="103" t="s">
        <v>118</v>
      </c>
      <c r="E32" s="104"/>
      <c r="F32" s="138"/>
      <c r="G32" s="122"/>
      <c r="H32" s="123"/>
      <c r="I32" s="124" t="n">
        <v>5</v>
      </c>
      <c r="J32" s="130"/>
      <c r="K32" s="116"/>
      <c r="L32" s="137"/>
      <c r="M32" s="137"/>
    </row>
    <row r="33" customFormat="false" ht="18" hidden="false" customHeight="true" outlineLevel="0" collapsed="false">
      <c r="A33" s="121"/>
      <c r="B33" s="101"/>
      <c r="C33" s="111"/>
      <c r="D33" s="103"/>
      <c r="E33" s="104"/>
      <c r="F33" s="105"/>
      <c r="G33" s="105"/>
      <c r="H33" s="113"/>
      <c r="I33" s="121"/>
      <c r="J33" s="125"/>
      <c r="K33" s="140" t="n">
        <v>5</v>
      </c>
    </row>
    <row r="34" customFormat="false" ht="18" hidden="false" customHeight="true" outlineLevel="0" collapsed="false">
      <c r="B34" s="101" t="n">
        <v>6</v>
      </c>
      <c r="C34" s="111" t="s">
        <v>131</v>
      </c>
      <c r="D34" s="103" t="s">
        <v>130</v>
      </c>
      <c r="E34" s="104"/>
      <c r="H34" s="105"/>
      <c r="I34" s="191"/>
      <c r="J34" s="185"/>
      <c r="K34" s="181" t="n">
        <v>4</v>
      </c>
      <c r="L34" s="132" t="s">
        <v>436</v>
      </c>
    </row>
    <row r="35" customFormat="false" ht="18" hidden="false" customHeight="true" outlineLevel="0" collapsed="false">
      <c r="B35" s="101"/>
      <c r="C35" s="111"/>
      <c r="D35" s="103"/>
      <c r="E35" s="104"/>
      <c r="F35" s="107"/>
      <c r="G35" s="159"/>
      <c r="H35" s="143"/>
      <c r="I35" s="110" t="n">
        <v>8</v>
      </c>
      <c r="J35" s="145"/>
      <c r="L35" s="137" t="s">
        <v>125</v>
      </c>
      <c r="M35" s="137"/>
    </row>
    <row r="36" customFormat="false" ht="18" hidden="false" customHeight="true" outlineLevel="0" collapsed="false">
      <c r="A36" s="127"/>
      <c r="B36" s="101" t="n">
        <v>7</v>
      </c>
      <c r="C36" s="111" t="s">
        <v>145</v>
      </c>
      <c r="D36" s="103" t="s">
        <v>144</v>
      </c>
      <c r="E36" s="104"/>
      <c r="F36" s="192"/>
      <c r="G36" s="171"/>
      <c r="H36" s="193" t="s">
        <v>451</v>
      </c>
      <c r="I36" s="162" t="n">
        <v>1</v>
      </c>
      <c r="J36" s="145"/>
      <c r="K36" s="149"/>
      <c r="L36" s="137"/>
      <c r="M36" s="137"/>
    </row>
    <row r="37" customFormat="false" ht="18" hidden="false" customHeight="true" outlineLevel="0" collapsed="false">
      <c r="A37" s="127"/>
      <c r="B37" s="101"/>
      <c r="C37" s="111"/>
      <c r="D37" s="103"/>
      <c r="E37" s="104"/>
      <c r="F37" s="163"/>
      <c r="G37" s="163"/>
      <c r="H37" s="173" t="s">
        <v>434</v>
      </c>
      <c r="I37" s="173"/>
      <c r="J37" s="135" t="n">
        <v>2</v>
      </c>
    </row>
    <row r="38" customFormat="false" ht="18" hidden="false" customHeight="true" outlineLevel="0" collapsed="false">
      <c r="A38" s="121"/>
      <c r="B38" s="101" t="n">
        <v>8</v>
      </c>
      <c r="C38" s="151" t="s">
        <v>125</v>
      </c>
      <c r="D38" s="103" t="s">
        <v>124</v>
      </c>
      <c r="E38" s="104"/>
      <c r="F38" s="105"/>
      <c r="G38" s="105"/>
      <c r="H38" s="173"/>
      <c r="I38" s="173"/>
      <c r="J38" s="124" t="n">
        <v>11</v>
      </c>
    </row>
    <row r="39" customFormat="false" ht="18" hidden="false" customHeight="true" outlineLevel="0" collapsed="false">
      <c r="A39" s="121"/>
      <c r="B39" s="101"/>
      <c r="C39" s="151"/>
      <c r="D39" s="103"/>
      <c r="E39" s="104"/>
      <c r="F39" s="107"/>
      <c r="G39" s="159"/>
      <c r="H39" s="143"/>
      <c r="I39" s="110" t="n">
        <v>8</v>
      </c>
      <c r="J39" s="116"/>
    </row>
    <row r="40" customFormat="false" ht="18" hidden="false" customHeight="true" outlineLevel="0" collapsed="false">
      <c r="A40" s="121"/>
      <c r="B40" s="101" t="n">
        <v>9</v>
      </c>
      <c r="C40" s="111" t="s">
        <v>135</v>
      </c>
      <c r="D40" s="103" t="s">
        <v>134</v>
      </c>
      <c r="E40" s="104"/>
      <c r="F40" s="146"/>
      <c r="G40" s="171"/>
      <c r="H40" s="161"/>
      <c r="I40" s="115" t="n">
        <v>4</v>
      </c>
    </row>
    <row r="41" customFormat="false" ht="18" hidden="false" customHeight="true" outlineLevel="0" collapsed="false">
      <c r="A41" s="121"/>
      <c r="B41" s="101"/>
      <c r="C41" s="111"/>
      <c r="D41" s="103"/>
      <c r="E41" s="104"/>
      <c r="F41" s="104"/>
    </row>
    <row r="42" customFormat="false" ht="13.5" hidden="false" customHeight="false" outlineLevel="0" collapsed="false">
      <c r="E42" s="93"/>
      <c r="I42" s="167" t="s">
        <v>452</v>
      </c>
    </row>
    <row r="43" customFormat="false" ht="13.5" hidden="false" customHeight="false" outlineLevel="0" collapsed="false">
      <c r="B43" s="167" t="s">
        <v>453</v>
      </c>
      <c r="C43" s="168"/>
      <c r="D43" s="91"/>
      <c r="E43" s="167" t="s">
        <v>454</v>
      </c>
      <c r="F43" s="167"/>
      <c r="G43" s="168"/>
      <c r="H43" s="168"/>
      <c r="I43" s="167" t="s">
        <v>455</v>
      </c>
      <c r="K43" s="168"/>
      <c r="L43" s="168"/>
      <c r="M43" s="194" t="s">
        <v>456</v>
      </c>
      <c r="N43" s="168"/>
    </row>
    <row r="44" customFormat="false" ht="13.5" hidden="false" customHeight="false" outlineLevel="0" collapsed="false">
      <c r="B44" s="167" t="s">
        <v>457</v>
      </c>
      <c r="C44" s="168"/>
      <c r="D44" s="91"/>
      <c r="E44" s="167" t="s">
        <v>458</v>
      </c>
      <c r="F44" s="167"/>
      <c r="G44" s="168"/>
      <c r="H44" s="168"/>
      <c r="I44" s="167" t="s">
        <v>459</v>
      </c>
      <c r="K44" s="168"/>
      <c r="L44" s="168"/>
      <c r="M44" s="167"/>
      <c r="N44" s="168"/>
    </row>
    <row r="45" customFormat="false" ht="13.5" hidden="false" customHeight="false" outlineLevel="0" collapsed="false">
      <c r="B45" s="167" t="s">
        <v>460</v>
      </c>
      <c r="C45" s="168"/>
      <c r="D45" s="91"/>
      <c r="E45" s="132" t="s">
        <v>461</v>
      </c>
      <c r="F45" s="167"/>
      <c r="G45" s="168"/>
      <c r="H45" s="168"/>
      <c r="I45" s="167" t="s">
        <v>462</v>
      </c>
      <c r="K45" s="168"/>
      <c r="L45" s="168"/>
      <c r="N45" s="168"/>
    </row>
    <row r="46" customFormat="false" ht="13.5" hidden="false" customHeight="false" outlineLevel="0" collapsed="false">
      <c r="B46" s="167" t="s">
        <v>463</v>
      </c>
      <c r="C46" s="168"/>
      <c r="D46" s="91"/>
      <c r="E46" s="167" t="s">
        <v>464</v>
      </c>
      <c r="F46" s="167"/>
      <c r="G46" s="168"/>
      <c r="H46" s="168"/>
      <c r="I46" s="167" t="s">
        <v>465</v>
      </c>
      <c r="J46" s="168"/>
      <c r="K46" s="168"/>
      <c r="L46" s="168"/>
      <c r="M46" s="167"/>
      <c r="N46" s="168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66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05"/>
      <c r="J2" s="95"/>
      <c r="K2" s="95"/>
      <c r="L2" s="95"/>
    </row>
    <row r="3" customFormat="false" ht="18" hidden="false" customHeight="true" outlineLevel="0" collapsed="false">
      <c r="B3" s="101" t="n">
        <v>1</v>
      </c>
      <c r="C3" s="102" t="s">
        <v>151</v>
      </c>
      <c r="D3" s="103" t="s">
        <v>150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07"/>
      <c r="G4" s="108"/>
      <c r="H4" s="143"/>
      <c r="I4" s="110" t="n">
        <v>5</v>
      </c>
    </row>
    <row r="5" customFormat="false" ht="18" hidden="false" customHeight="true" outlineLevel="0" collapsed="false">
      <c r="B5" s="101" t="n">
        <v>2</v>
      </c>
      <c r="C5" s="111" t="s">
        <v>129</v>
      </c>
      <c r="D5" s="103" t="s">
        <v>128</v>
      </c>
      <c r="E5" s="104"/>
      <c r="F5" s="112"/>
      <c r="G5" s="112"/>
      <c r="H5" s="114"/>
      <c r="I5" s="162" t="n">
        <v>1</v>
      </c>
      <c r="J5" s="116"/>
    </row>
    <row r="6" customFormat="false" ht="18" hidden="false" customHeight="true" outlineLevel="0" collapsed="false">
      <c r="B6" s="101"/>
      <c r="C6" s="111"/>
      <c r="D6" s="103"/>
      <c r="E6" s="104"/>
      <c r="F6" s="159"/>
      <c r="G6" s="143"/>
      <c r="H6" s="169" t="n">
        <v>8</v>
      </c>
      <c r="I6" s="170"/>
      <c r="J6" s="116"/>
    </row>
    <row r="7" customFormat="false" ht="18" hidden="false" customHeight="true" outlineLevel="0" collapsed="false">
      <c r="A7" s="121"/>
      <c r="B7" s="101" t="n">
        <v>3</v>
      </c>
      <c r="C7" s="111" t="s">
        <v>103</v>
      </c>
      <c r="D7" s="103" t="s">
        <v>102</v>
      </c>
      <c r="E7" s="104"/>
      <c r="F7" s="160"/>
      <c r="G7" s="161"/>
      <c r="H7" s="115" t="n">
        <v>2</v>
      </c>
      <c r="I7" s="172"/>
      <c r="J7" s="110" t="n">
        <v>11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34"/>
      <c r="G8" s="134"/>
      <c r="H8" s="126" t="s">
        <v>446</v>
      </c>
      <c r="I8" s="126"/>
      <c r="J8" s="115" t="n">
        <v>1</v>
      </c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143</v>
      </c>
      <c r="D9" s="103" t="s">
        <v>142</v>
      </c>
      <c r="E9" s="104"/>
      <c r="F9" s="128"/>
      <c r="G9" s="128"/>
      <c r="H9" s="129"/>
      <c r="I9" s="114"/>
      <c r="J9" s="130"/>
      <c r="K9" s="131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33"/>
      <c r="G10" s="134"/>
      <c r="H10" s="118"/>
      <c r="I10" s="135" t="n">
        <v>6</v>
      </c>
      <c r="J10" s="136"/>
      <c r="K10" s="116"/>
      <c r="L10" s="137" t="s">
        <v>151</v>
      </c>
      <c r="M10" s="137"/>
    </row>
    <row r="11" s="93" customFormat="true" ht="18" hidden="false" customHeight="true" outlineLevel="0" collapsed="false">
      <c r="A11" s="127"/>
      <c r="B11" s="101" t="n">
        <v>5</v>
      </c>
      <c r="C11" s="111" t="s">
        <v>147</v>
      </c>
      <c r="D11" s="103" t="s">
        <v>146</v>
      </c>
      <c r="E11" s="104"/>
      <c r="F11" s="138"/>
      <c r="G11" s="153"/>
      <c r="H11" s="123"/>
      <c r="I11" s="124" t="n">
        <v>9</v>
      </c>
      <c r="J11" s="130"/>
      <c r="K11" s="116"/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J12" s="125"/>
      <c r="K12" s="140" t="n">
        <v>10</v>
      </c>
    </row>
    <row r="13" customFormat="false" ht="18" hidden="false" customHeight="true" outlineLevel="0" collapsed="false">
      <c r="B13" s="101" t="n">
        <v>6</v>
      </c>
      <c r="C13" s="111" t="s">
        <v>115</v>
      </c>
      <c r="D13" s="103" t="s">
        <v>114</v>
      </c>
      <c r="E13" s="104"/>
      <c r="H13" s="146"/>
      <c r="I13" s="191"/>
      <c r="J13" s="185"/>
      <c r="K13" s="181" t="n">
        <v>2</v>
      </c>
      <c r="L13" s="132" t="s">
        <v>436</v>
      </c>
    </row>
    <row r="14" customFormat="false" ht="18" hidden="false" customHeight="true" outlineLevel="0" collapsed="false">
      <c r="B14" s="101"/>
      <c r="C14" s="111"/>
      <c r="D14" s="103"/>
      <c r="E14" s="104"/>
      <c r="F14" s="133"/>
      <c r="G14" s="134"/>
      <c r="H14" s="118"/>
      <c r="I14" s="119" t="n">
        <v>3</v>
      </c>
      <c r="J14" s="145"/>
      <c r="L14" s="137" t="s">
        <v>137</v>
      </c>
      <c r="M14" s="137"/>
    </row>
    <row r="15" customFormat="false" ht="18" hidden="false" customHeight="true" outlineLevel="0" collapsed="false">
      <c r="A15" s="127"/>
      <c r="B15" s="101" t="n">
        <v>7</v>
      </c>
      <c r="C15" s="111" t="s">
        <v>78</v>
      </c>
      <c r="D15" s="103" t="s">
        <v>77</v>
      </c>
      <c r="E15" s="104"/>
      <c r="F15" s="152"/>
      <c r="G15" s="152"/>
      <c r="H15" s="195" t="s">
        <v>451</v>
      </c>
      <c r="I15" s="190" t="n">
        <v>12</v>
      </c>
      <c r="J15" s="145"/>
      <c r="K15" s="149"/>
      <c r="L15" s="137"/>
      <c r="M15" s="137"/>
    </row>
    <row r="16" customFormat="false" ht="18" hidden="false" customHeight="true" outlineLevel="0" collapsed="false">
      <c r="A16" s="127"/>
      <c r="B16" s="101"/>
      <c r="C16" s="111"/>
      <c r="D16" s="103"/>
      <c r="E16" s="104"/>
      <c r="F16" s="105"/>
      <c r="G16" s="105"/>
      <c r="I16" s="172"/>
      <c r="J16" s="135" t="n">
        <v>3</v>
      </c>
    </row>
    <row r="17" customFormat="false" ht="18" hidden="false" customHeight="true" outlineLevel="0" collapsed="false">
      <c r="A17" s="121"/>
      <c r="B17" s="101" t="n">
        <v>8</v>
      </c>
      <c r="C17" s="111" t="s">
        <v>85</v>
      </c>
      <c r="D17" s="103" t="s">
        <v>84</v>
      </c>
      <c r="E17" s="104"/>
      <c r="F17" s="146"/>
      <c r="G17" s="146"/>
      <c r="H17" s="136"/>
      <c r="I17" s="188"/>
      <c r="J17" s="124" t="n">
        <v>4</v>
      </c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33"/>
      <c r="G18" s="134"/>
      <c r="H18" s="118"/>
      <c r="I18" s="119" t="n">
        <v>1</v>
      </c>
      <c r="J18" s="116"/>
    </row>
    <row r="19" customFormat="false" ht="18" hidden="false" customHeight="true" outlineLevel="0" collapsed="false">
      <c r="A19" s="121"/>
      <c r="B19" s="101" t="n">
        <v>9</v>
      </c>
      <c r="C19" s="151" t="s">
        <v>137</v>
      </c>
      <c r="D19" s="103" t="s">
        <v>136</v>
      </c>
      <c r="E19" s="104"/>
      <c r="F19" s="155"/>
      <c r="G19" s="155"/>
      <c r="H19" s="156" t="s">
        <v>450</v>
      </c>
      <c r="I19" s="124" t="n">
        <v>14</v>
      </c>
    </row>
    <row r="20" customFormat="false" ht="18" hidden="false" customHeight="true" outlineLevel="0" collapsed="false">
      <c r="A20" s="121"/>
      <c r="B20" s="101"/>
      <c r="C20" s="151"/>
      <c r="D20" s="103"/>
      <c r="E20" s="104"/>
      <c r="F20" s="104"/>
    </row>
    <row r="21" customFormat="false" ht="18.75" hidden="false" customHeight="true" outlineLevel="0" collapsed="false">
      <c r="C21" s="154"/>
      <c r="D21" s="99"/>
      <c r="E21" s="99"/>
      <c r="F21" s="99"/>
      <c r="G21" s="99"/>
      <c r="H21" s="100"/>
      <c r="J21" s="95"/>
      <c r="M21" s="136"/>
    </row>
    <row r="22" customFormat="false" ht="37.5" hidden="false" customHeight="true" outlineLevel="0" collapsed="false">
      <c r="B22" s="94" t="s">
        <v>467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02" t="s">
        <v>133</v>
      </c>
      <c r="D24" s="103" t="s">
        <v>132</v>
      </c>
      <c r="E24" s="104"/>
      <c r="F24" s="104"/>
      <c r="H24" s="105"/>
      <c r="M24" s="106"/>
    </row>
    <row r="25" customFormat="false" ht="18" hidden="false" customHeight="true" outlineLevel="0" collapsed="false">
      <c r="B25" s="101"/>
      <c r="C25" s="102"/>
      <c r="D25" s="103"/>
      <c r="E25" s="104"/>
      <c r="F25" s="107"/>
      <c r="G25" s="159"/>
      <c r="H25" s="143"/>
      <c r="I25" s="110" t="n">
        <v>5</v>
      </c>
    </row>
    <row r="26" customFormat="false" ht="18" hidden="false" customHeight="true" outlineLevel="0" collapsed="false">
      <c r="B26" s="101" t="n">
        <v>2</v>
      </c>
      <c r="C26" s="111" t="s">
        <v>153</v>
      </c>
      <c r="D26" s="103" t="s">
        <v>152</v>
      </c>
      <c r="E26" s="104"/>
      <c r="F26" s="112"/>
      <c r="G26" s="112"/>
      <c r="H26" s="114"/>
      <c r="I26" s="115" t="n">
        <v>4</v>
      </c>
      <c r="J26" s="116"/>
    </row>
    <row r="27" customFormat="false" ht="18" hidden="false" customHeight="true" outlineLevel="0" collapsed="false">
      <c r="B27" s="101"/>
      <c r="C27" s="111"/>
      <c r="D27" s="103"/>
      <c r="E27" s="104"/>
      <c r="F27" s="134"/>
      <c r="G27" s="118"/>
      <c r="H27" s="119" t="n">
        <v>5</v>
      </c>
      <c r="I27" s="120"/>
      <c r="J27" s="116"/>
    </row>
    <row r="28" customFormat="false" ht="18" hidden="false" customHeight="true" outlineLevel="0" collapsed="false">
      <c r="A28" s="121"/>
      <c r="B28" s="101" t="n">
        <v>3</v>
      </c>
      <c r="C28" s="111" t="s">
        <v>141</v>
      </c>
      <c r="D28" s="103" t="s">
        <v>140</v>
      </c>
      <c r="E28" s="104"/>
      <c r="F28" s="122"/>
      <c r="G28" s="123"/>
      <c r="H28" s="124" t="n">
        <v>9</v>
      </c>
      <c r="I28" s="125"/>
      <c r="J28" s="140" t="n">
        <v>7</v>
      </c>
    </row>
    <row r="29" customFormat="false" ht="18" hidden="false" customHeight="true" outlineLevel="0" collapsed="false">
      <c r="A29" s="121"/>
      <c r="B29" s="101"/>
      <c r="C29" s="111"/>
      <c r="D29" s="103"/>
      <c r="E29" s="104"/>
      <c r="F29" s="113"/>
      <c r="G29" s="113"/>
      <c r="H29" s="196"/>
      <c r="I29" s="197" t="s">
        <v>434</v>
      </c>
      <c r="J29" s="158" t="n">
        <v>0</v>
      </c>
      <c r="K29" s="116"/>
    </row>
    <row r="30" s="93" customFormat="true" ht="18" hidden="false" customHeight="true" outlineLevel="0" collapsed="false">
      <c r="A30" s="127"/>
      <c r="B30" s="101" t="n">
        <v>4</v>
      </c>
      <c r="C30" s="111" t="s">
        <v>155</v>
      </c>
      <c r="D30" s="103" t="s">
        <v>154</v>
      </c>
      <c r="E30" s="104"/>
      <c r="F30" s="128"/>
      <c r="G30" s="128"/>
      <c r="H30" s="129"/>
      <c r="I30" s="114"/>
      <c r="J30" s="130"/>
      <c r="K30" s="131"/>
      <c r="L30" s="132" t="s">
        <v>435</v>
      </c>
      <c r="M30" s="91"/>
    </row>
    <row r="31" customFormat="false" ht="18" hidden="false" customHeight="true" outlineLevel="0" collapsed="false">
      <c r="A31" s="121"/>
      <c r="B31" s="101"/>
      <c r="C31" s="111"/>
      <c r="D31" s="103"/>
      <c r="E31" s="104"/>
      <c r="F31" s="133"/>
      <c r="G31" s="134"/>
      <c r="H31" s="118"/>
      <c r="I31" s="135" t="n">
        <v>2</v>
      </c>
      <c r="J31" s="136"/>
      <c r="K31" s="116"/>
      <c r="L31" s="137" t="s">
        <v>133</v>
      </c>
      <c r="M31" s="137"/>
    </row>
    <row r="32" s="93" customFormat="true" ht="18" hidden="false" customHeight="true" outlineLevel="0" collapsed="false">
      <c r="A32" s="127"/>
      <c r="B32" s="101" t="n">
        <v>5</v>
      </c>
      <c r="C32" s="111" t="s">
        <v>341</v>
      </c>
      <c r="D32" s="103" t="s">
        <v>340</v>
      </c>
      <c r="E32" s="104"/>
      <c r="F32" s="138"/>
      <c r="G32" s="153"/>
      <c r="H32" s="123"/>
      <c r="I32" s="124" t="n">
        <v>4</v>
      </c>
      <c r="J32" s="130"/>
      <c r="K32" s="116"/>
      <c r="L32" s="137"/>
      <c r="M32" s="137"/>
    </row>
    <row r="33" customFormat="false" ht="18" hidden="false" customHeight="true" outlineLevel="0" collapsed="false">
      <c r="A33" s="121"/>
      <c r="B33" s="101"/>
      <c r="C33" s="111"/>
      <c r="D33" s="103"/>
      <c r="E33" s="104"/>
      <c r="F33" s="105"/>
      <c r="G33" s="105"/>
      <c r="H33" s="113"/>
      <c r="J33" s="125"/>
      <c r="K33" s="140" t="n">
        <v>3</v>
      </c>
    </row>
    <row r="34" customFormat="false" ht="18" hidden="false" customHeight="true" outlineLevel="0" collapsed="false">
      <c r="B34" s="101" t="n">
        <v>6</v>
      </c>
      <c r="C34" s="111" t="s">
        <v>89</v>
      </c>
      <c r="D34" s="103" t="s">
        <v>88</v>
      </c>
      <c r="E34" s="104"/>
      <c r="H34" s="105"/>
      <c r="I34" s="191"/>
      <c r="J34" s="185"/>
      <c r="K34" s="181" t="n">
        <v>0</v>
      </c>
      <c r="L34" s="132" t="s">
        <v>436</v>
      </c>
    </row>
    <row r="35" customFormat="false" ht="18" hidden="false" customHeight="true" outlineLevel="0" collapsed="false">
      <c r="B35" s="101"/>
      <c r="C35" s="111"/>
      <c r="D35" s="103"/>
      <c r="E35" s="104"/>
      <c r="F35" s="107"/>
      <c r="G35" s="159"/>
      <c r="H35" s="143"/>
      <c r="I35" s="110" t="n">
        <v>11</v>
      </c>
      <c r="J35" s="145"/>
      <c r="L35" s="137" t="s">
        <v>123</v>
      </c>
      <c r="M35" s="137"/>
    </row>
    <row r="36" customFormat="false" ht="18" hidden="false" customHeight="true" outlineLevel="0" collapsed="false">
      <c r="A36" s="127"/>
      <c r="B36" s="101" t="n">
        <v>7</v>
      </c>
      <c r="C36" s="111" t="s">
        <v>80</v>
      </c>
      <c r="D36" s="103" t="s">
        <v>79</v>
      </c>
      <c r="E36" s="104"/>
      <c r="F36" s="192"/>
      <c r="G36" s="192"/>
      <c r="H36" s="193" t="s">
        <v>434</v>
      </c>
      <c r="I36" s="162" t="n">
        <v>2</v>
      </c>
      <c r="J36" s="145"/>
      <c r="K36" s="149"/>
      <c r="L36" s="137"/>
      <c r="M36" s="137"/>
    </row>
    <row r="37" customFormat="false" ht="18" hidden="false" customHeight="true" outlineLevel="0" collapsed="false">
      <c r="A37" s="127"/>
      <c r="B37" s="101"/>
      <c r="C37" s="111"/>
      <c r="D37" s="103"/>
      <c r="E37" s="104"/>
      <c r="F37" s="163"/>
      <c r="G37" s="163"/>
      <c r="H37" s="150" t="s">
        <v>450</v>
      </c>
      <c r="I37" s="150"/>
      <c r="J37" s="135" t="n">
        <v>0</v>
      </c>
    </row>
    <row r="38" customFormat="false" ht="18" hidden="false" customHeight="true" outlineLevel="0" collapsed="false">
      <c r="A38" s="121"/>
      <c r="B38" s="101" t="n">
        <v>8</v>
      </c>
      <c r="C38" s="151" t="s">
        <v>123</v>
      </c>
      <c r="D38" s="103" t="s">
        <v>122</v>
      </c>
      <c r="E38" s="104"/>
      <c r="F38" s="105"/>
      <c r="G38" s="105"/>
      <c r="H38" s="150"/>
      <c r="I38" s="150"/>
      <c r="J38" s="124" t="n">
        <v>19</v>
      </c>
    </row>
    <row r="39" customFormat="false" ht="18" hidden="false" customHeight="true" outlineLevel="0" collapsed="false">
      <c r="A39" s="121"/>
      <c r="B39" s="101"/>
      <c r="C39" s="151"/>
      <c r="D39" s="103"/>
      <c r="E39" s="104"/>
      <c r="F39" s="107"/>
      <c r="G39" s="159"/>
      <c r="H39" s="143"/>
      <c r="I39" s="169" t="n">
        <v>6</v>
      </c>
      <c r="J39" s="116"/>
    </row>
    <row r="40" customFormat="false" ht="18" hidden="false" customHeight="true" outlineLevel="0" collapsed="false">
      <c r="A40" s="121"/>
      <c r="B40" s="101" t="n">
        <v>9</v>
      </c>
      <c r="C40" s="111" t="s">
        <v>349</v>
      </c>
      <c r="D40" s="103" t="s">
        <v>348</v>
      </c>
      <c r="E40" s="104"/>
      <c r="F40" s="146"/>
      <c r="G40" s="171"/>
      <c r="H40" s="161"/>
      <c r="I40" s="115" t="n">
        <v>1</v>
      </c>
    </row>
    <row r="41" customFormat="false" ht="18" hidden="false" customHeight="true" outlineLevel="0" collapsed="false">
      <c r="A41" s="121"/>
      <c r="B41" s="101"/>
      <c r="C41" s="111"/>
      <c r="D41" s="103"/>
      <c r="E41" s="104"/>
      <c r="F41" s="104"/>
    </row>
    <row r="42" customFormat="false" ht="13.5" hidden="false" customHeight="false" outlineLevel="0" collapsed="false">
      <c r="E42" s="93"/>
      <c r="I42" s="167" t="s">
        <v>452</v>
      </c>
      <c r="M42" s="194" t="s">
        <v>456</v>
      </c>
    </row>
    <row r="43" customFormat="false" ht="13.5" hidden="false" customHeight="false" outlineLevel="0" collapsed="false">
      <c r="B43" s="167" t="s">
        <v>453</v>
      </c>
      <c r="C43" s="168"/>
      <c r="D43" s="91"/>
      <c r="E43" s="167" t="s">
        <v>454</v>
      </c>
      <c r="F43" s="167"/>
      <c r="G43" s="168"/>
      <c r="H43" s="168"/>
      <c r="I43" s="167" t="s">
        <v>455</v>
      </c>
      <c r="K43" s="168"/>
      <c r="L43" s="168"/>
      <c r="N43" s="168"/>
    </row>
    <row r="44" customFormat="false" ht="13.5" hidden="false" customHeight="false" outlineLevel="0" collapsed="false">
      <c r="B44" s="167" t="s">
        <v>457</v>
      </c>
      <c r="C44" s="168"/>
      <c r="D44" s="91"/>
      <c r="E44" s="167" t="s">
        <v>458</v>
      </c>
      <c r="F44" s="167"/>
      <c r="G44" s="168"/>
      <c r="H44" s="168"/>
      <c r="I44" s="167" t="s">
        <v>459</v>
      </c>
      <c r="K44" s="168"/>
      <c r="L44" s="168"/>
      <c r="M44" s="167"/>
      <c r="N44" s="168"/>
    </row>
    <row r="45" customFormat="false" ht="13.5" hidden="false" customHeight="false" outlineLevel="0" collapsed="false">
      <c r="B45" s="167" t="s">
        <v>460</v>
      </c>
      <c r="C45" s="168"/>
      <c r="D45" s="91"/>
      <c r="E45" s="132" t="s">
        <v>461</v>
      </c>
      <c r="F45" s="167"/>
      <c r="G45" s="168"/>
      <c r="H45" s="168"/>
      <c r="I45" s="167" t="s">
        <v>462</v>
      </c>
      <c r="K45" s="168"/>
      <c r="L45" s="168"/>
      <c r="N45" s="168"/>
    </row>
    <row r="46" customFormat="false" ht="13.5" hidden="false" customHeight="false" outlineLevel="0" collapsed="false">
      <c r="B46" s="167" t="s">
        <v>463</v>
      </c>
      <c r="C46" s="168"/>
      <c r="D46" s="91"/>
      <c r="E46" s="167" t="s">
        <v>464</v>
      </c>
      <c r="F46" s="167"/>
      <c r="G46" s="168"/>
      <c r="H46" s="168"/>
      <c r="I46" s="167" t="s">
        <v>465</v>
      </c>
      <c r="J46" s="168"/>
      <c r="K46" s="168"/>
      <c r="L46" s="168"/>
      <c r="M46" s="167"/>
      <c r="N46" s="168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H8:I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68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M2" s="106"/>
    </row>
    <row r="3" customFormat="false" ht="18" hidden="false" customHeight="true" outlineLevel="0" collapsed="false">
      <c r="B3" s="101" t="n">
        <v>1</v>
      </c>
      <c r="C3" s="102" t="s">
        <v>167</v>
      </c>
      <c r="D3" s="103" t="s">
        <v>166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07"/>
      <c r="G4" s="159"/>
      <c r="H4" s="143"/>
      <c r="I4" s="110" t="n">
        <v>5</v>
      </c>
    </row>
    <row r="5" customFormat="false" ht="18" hidden="false" customHeight="true" outlineLevel="0" collapsed="false">
      <c r="B5" s="101" t="n">
        <v>2</v>
      </c>
      <c r="C5" s="111" t="s">
        <v>213</v>
      </c>
      <c r="D5" s="103" t="s">
        <v>212</v>
      </c>
      <c r="E5" s="104"/>
      <c r="F5" s="112"/>
      <c r="G5" s="113"/>
      <c r="H5" s="114"/>
      <c r="I5" s="115" t="n">
        <v>0</v>
      </c>
      <c r="J5" s="116"/>
    </row>
    <row r="6" customFormat="false" ht="18" hidden="false" customHeight="true" outlineLevel="0" collapsed="false">
      <c r="B6" s="101"/>
      <c r="C6" s="111"/>
      <c r="D6" s="103"/>
      <c r="E6" s="104"/>
      <c r="F6" s="134"/>
      <c r="G6" s="118"/>
      <c r="H6" s="119" t="n">
        <v>0</v>
      </c>
      <c r="I6" s="120"/>
      <c r="J6" s="116"/>
    </row>
    <row r="7" customFormat="false" ht="18" hidden="false" customHeight="true" outlineLevel="0" collapsed="false">
      <c r="A7" s="121"/>
      <c r="B7" s="101" t="n">
        <v>3</v>
      </c>
      <c r="C7" s="111" t="s">
        <v>217</v>
      </c>
      <c r="D7" s="103" t="s">
        <v>216</v>
      </c>
      <c r="E7" s="104"/>
      <c r="F7" s="198"/>
      <c r="G7" s="156" t="s">
        <v>434</v>
      </c>
      <c r="H7" s="124" t="n">
        <v>8</v>
      </c>
      <c r="I7" s="125"/>
      <c r="J7" s="110" t="n">
        <v>2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13"/>
      <c r="G8" s="113"/>
      <c r="H8" s="199"/>
      <c r="I8" s="114"/>
      <c r="J8" s="162" t="n">
        <v>0</v>
      </c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331</v>
      </c>
      <c r="D9" s="103" t="s">
        <v>330</v>
      </c>
      <c r="E9" s="104"/>
      <c r="F9" s="128"/>
      <c r="G9" s="128"/>
      <c r="H9" s="129"/>
      <c r="I9" s="114"/>
      <c r="J9" s="186"/>
      <c r="K9" s="116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33"/>
      <c r="G10" s="134"/>
      <c r="H10" s="118"/>
      <c r="I10" s="135" t="n">
        <v>2</v>
      </c>
      <c r="J10" s="187"/>
      <c r="K10" s="116"/>
      <c r="L10" s="137" t="s">
        <v>167</v>
      </c>
      <c r="M10" s="137"/>
    </row>
    <row r="11" s="93" customFormat="true" ht="18" hidden="false" customHeight="true" outlineLevel="0" collapsed="false">
      <c r="A11" s="127"/>
      <c r="B11" s="101" t="n">
        <v>5</v>
      </c>
      <c r="C11" s="111" t="s">
        <v>177</v>
      </c>
      <c r="D11" s="103" t="s">
        <v>176</v>
      </c>
      <c r="E11" s="104"/>
      <c r="F11" s="138"/>
      <c r="G11" s="200"/>
      <c r="H11" s="123"/>
      <c r="I11" s="124" t="n">
        <v>5</v>
      </c>
      <c r="J11" s="186"/>
      <c r="K11" s="116"/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J12" s="114"/>
      <c r="K12" s="110" t="n">
        <v>2</v>
      </c>
    </row>
    <row r="13" customFormat="false" ht="18" hidden="false" customHeight="true" outlineLevel="0" collapsed="false">
      <c r="B13" s="101" t="n">
        <v>6</v>
      </c>
      <c r="C13" s="111" t="s">
        <v>197</v>
      </c>
      <c r="D13" s="103" t="s">
        <v>196</v>
      </c>
      <c r="E13" s="104"/>
      <c r="H13" s="105"/>
      <c r="I13" s="157"/>
      <c r="J13" s="114"/>
      <c r="K13" s="181" t="n">
        <v>0</v>
      </c>
      <c r="L13" s="132" t="s">
        <v>436</v>
      </c>
    </row>
    <row r="14" customFormat="false" ht="18" hidden="false" customHeight="true" outlineLevel="0" collapsed="false">
      <c r="B14" s="101"/>
      <c r="C14" s="111"/>
      <c r="D14" s="103"/>
      <c r="E14" s="104"/>
      <c r="F14" s="107"/>
      <c r="G14" s="159"/>
      <c r="H14" s="143"/>
      <c r="I14" s="110" t="n">
        <v>2</v>
      </c>
      <c r="J14" s="145"/>
      <c r="L14" s="137" t="s">
        <v>325</v>
      </c>
      <c r="M14" s="137"/>
    </row>
    <row r="15" customFormat="false" ht="18" hidden="false" customHeight="true" outlineLevel="0" collapsed="false">
      <c r="A15" s="127"/>
      <c r="B15" s="101" t="n">
        <v>7</v>
      </c>
      <c r="C15" s="111" t="s">
        <v>171</v>
      </c>
      <c r="D15" s="103" t="s">
        <v>170</v>
      </c>
      <c r="E15" s="104"/>
      <c r="F15" s="201"/>
      <c r="G15" s="201"/>
      <c r="H15" s="193" t="s">
        <v>469</v>
      </c>
      <c r="I15" s="162" t="n">
        <v>1</v>
      </c>
      <c r="J15" s="145"/>
      <c r="K15" s="149"/>
      <c r="L15" s="137"/>
      <c r="M15" s="137"/>
    </row>
    <row r="16" customFormat="false" ht="18" hidden="false" customHeight="true" outlineLevel="0" collapsed="false">
      <c r="A16" s="127"/>
      <c r="B16" s="101"/>
      <c r="C16" s="111"/>
      <c r="D16" s="103"/>
      <c r="E16" s="104"/>
      <c r="F16" s="163"/>
      <c r="G16" s="163"/>
      <c r="I16" s="172"/>
      <c r="J16" s="135" t="n">
        <v>0</v>
      </c>
    </row>
    <row r="17" customFormat="false" ht="18" hidden="false" customHeight="true" outlineLevel="0" collapsed="false">
      <c r="A17" s="121"/>
      <c r="B17" s="101" t="n">
        <v>8</v>
      </c>
      <c r="C17" s="111" t="s">
        <v>191</v>
      </c>
      <c r="D17" s="103" t="s">
        <v>190</v>
      </c>
      <c r="E17" s="104"/>
      <c r="F17" s="146"/>
      <c r="G17" s="146"/>
      <c r="H17" s="199"/>
      <c r="I17" s="176"/>
      <c r="J17" s="124" t="n">
        <v>6</v>
      </c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34"/>
      <c r="G18" s="134"/>
      <c r="H18" s="118"/>
      <c r="I18" s="119" t="n">
        <v>0</v>
      </c>
      <c r="J18" s="116"/>
    </row>
    <row r="19" customFormat="false" ht="18" hidden="false" customHeight="true" outlineLevel="0" collapsed="false">
      <c r="A19" s="121"/>
      <c r="B19" s="101" t="n">
        <v>9</v>
      </c>
      <c r="C19" s="151" t="s">
        <v>325</v>
      </c>
      <c r="D19" s="103" t="s">
        <v>324</v>
      </c>
      <c r="E19" s="104"/>
      <c r="F19" s="202"/>
      <c r="G19" s="202"/>
      <c r="H19" s="156" t="s">
        <v>446</v>
      </c>
      <c r="I19" s="124" t="n">
        <v>10</v>
      </c>
    </row>
    <row r="20" customFormat="false" ht="18" hidden="false" customHeight="true" outlineLevel="0" collapsed="false">
      <c r="A20" s="121"/>
      <c r="B20" s="101"/>
      <c r="C20" s="151"/>
      <c r="D20" s="103"/>
      <c r="E20" s="104"/>
      <c r="F20" s="104"/>
    </row>
    <row r="21" customFormat="false" ht="18.75" hidden="false" customHeight="true" outlineLevel="0" collapsed="false">
      <c r="C21" s="154"/>
      <c r="D21" s="99"/>
      <c r="E21" s="99"/>
      <c r="F21" s="99"/>
      <c r="G21" s="99"/>
      <c r="H21" s="132" t="s">
        <v>470</v>
      </c>
      <c r="J21" s="95"/>
      <c r="M21" s="136"/>
    </row>
    <row r="22" customFormat="false" ht="37.5" hidden="false" customHeight="true" outlineLevel="0" collapsed="false">
      <c r="B22" s="94" t="s">
        <v>471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7.25" hidden="false" customHeight="true" outlineLevel="0" collapsed="false">
      <c r="B24" s="101" t="n">
        <v>1</v>
      </c>
      <c r="C24" s="102" t="s">
        <v>179</v>
      </c>
      <c r="D24" s="103" t="s">
        <v>178</v>
      </c>
      <c r="E24" s="104"/>
      <c r="F24" s="104"/>
      <c r="H24" s="105"/>
      <c r="M24" s="106"/>
    </row>
    <row r="25" customFormat="false" ht="17.25" hidden="false" customHeight="true" outlineLevel="0" collapsed="false">
      <c r="B25" s="101"/>
      <c r="C25" s="102"/>
      <c r="D25" s="103"/>
      <c r="E25" s="104"/>
      <c r="F25" s="107"/>
      <c r="G25" s="108"/>
      <c r="H25" s="109" t="s">
        <v>450</v>
      </c>
      <c r="I25" s="110" t="n">
        <v>10</v>
      </c>
    </row>
    <row r="26" customFormat="false" ht="17.25" hidden="false" customHeight="true" outlineLevel="0" collapsed="false">
      <c r="B26" s="101" t="n">
        <v>2</v>
      </c>
      <c r="C26" s="111" t="s">
        <v>195</v>
      </c>
      <c r="D26" s="103" t="s">
        <v>194</v>
      </c>
      <c r="E26" s="104"/>
      <c r="F26" s="112"/>
      <c r="G26" s="112"/>
      <c r="H26" s="114"/>
      <c r="I26" s="115" t="n">
        <v>0</v>
      </c>
      <c r="J26" s="116"/>
    </row>
    <row r="27" customFormat="false" ht="17.25" hidden="false" customHeight="true" outlineLevel="0" collapsed="false">
      <c r="B27" s="101"/>
      <c r="C27" s="111"/>
      <c r="D27" s="103"/>
      <c r="E27" s="104"/>
      <c r="F27" s="134"/>
      <c r="G27" s="118"/>
      <c r="H27" s="119" t="n">
        <v>1</v>
      </c>
      <c r="I27" s="120"/>
      <c r="J27" s="116"/>
    </row>
    <row r="28" customFormat="false" ht="17.25" hidden="false" customHeight="true" outlineLevel="0" collapsed="false">
      <c r="A28" s="121"/>
      <c r="B28" s="101" t="n">
        <v>3</v>
      </c>
      <c r="C28" s="111" t="s">
        <v>199</v>
      </c>
      <c r="D28" s="103" t="s">
        <v>198</v>
      </c>
      <c r="E28" s="104"/>
      <c r="F28" s="203"/>
      <c r="G28" s="123"/>
      <c r="H28" s="124" t="n">
        <v>4</v>
      </c>
      <c r="I28" s="125"/>
      <c r="J28" s="110" t="n">
        <v>7</v>
      </c>
    </row>
    <row r="29" customFormat="false" ht="17.25" hidden="false" customHeight="true" outlineLevel="0" collapsed="false">
      <c r="A29" s="121"/>
      <c r="B29" s="101"/>
      <c r="C29" s="111"/>
      <c r="D29" s="103"/>
      <c r="E29" s="104"/>
      <c r="F29" s="113"/>
      <c r="G29" s="113"/>
      <c r="H29" s="157"/>
      <c r="I29" s="197" t="s">
        <v>451</v>
      </c>
      <c r="J29" s="115" t="n">
        <v>0</v>
      </c>
      <c r="K29" s="116"/>
    </row>
    <row r="30" s="93" customFormat="true" ht="17.25" hidden="false" customHeight="true" outlineLevel="0" collapsed="false">
      <c r="A30" s="127"/>
      <c r="B30" s="101" t="n">
        <v>4</v>
      </c>
      <c r="C30" s="111" t="s">
        <v>327</v>
      </c>
      <c r="D30" s="103" t="s">
        <v>326</v>
      </c>
      <c r="E30" s="104"/>
      <c r="F30" s="128"/>
      <c r="G30" s="128"/>
      <c r="H30" s="129"/>
      <c r="I30" s="114"/>
      <c r="J30" s="130"/>
      <c r="K30" s="131"/>
      <c r="L30" s="132" t="s">
        <v>435</v>
      </c>
      <c r="M30" s="91"/>
    </row>
    <row r="31" customFormat="false" ht="17.25" hidden="false" customHeight="true" outlineLevel="0" collapsed="false">
      <c r="A31" s="121"/>
      <c r="B31" s="101"/>
      <c r="C31" s="111"/>
      <c r="D31" s="103"/>
      <c r="E31" s="104"/>
      <c r="F31" s="133"/>
      <c r="G31" s="134"/>
      <c r="H31" s="118"/>
      <c r="I31" s="135" t="n">
        <v>0</v>
      </c>
      <c r="J31" s="136"/>
      <c r="K31" s="116"/>
      <c r="L31" s="137" t="s">
        <v>179</v>
      </c>
      <c r="M31" s="137"/>
    </row>
    <row r="32" s="93" customFormat="true" ht="17.25" hidden="false" customHeight="true" outlineLevel="0" collapsed="false">
      <c r="A32" s="127"/>
      <c r="B32" s="101" t="n">
        <v>5</v>
      </c>
      <c r="C32" s="111" t="s">
        <v>215</v>
      </c>
      <c r="D32" s="103" t="s">
        <v>214</v>
      </c>
      <c r="E32" s="104"/>
      <c r="F32" s="204"/>
      <c r="G32" s="204"/>
      <c r="H32" s="156" t="s">
        <v>469</v>
      </c>
      <c r="I32" s="124" t="n">
        <v>1</v>
      </c>
      <c r="J32" s="130"/>
      <c r="K32" s="116"/>
      <c r="L32" s="137"/>
      <c r="M32" s="137"/>
    </row>
    <row r="33" customFormat="false" ht="17.25" hidden="false" customHeight="true" outlineLevel="0" collapsed="false">
      <c r="A33" s="121"/>
      <c r="B33" s="101"/>
      <c r="C33" s="111"/>
      <c r="D33" s="103"/>
      <c r="E33" s="104"/>
      <c r="F33" s="105"/>
      <c r="G33" s="105"/>
      <c r="H33" s="113"/>
      <c r="J33" s="125"/>
      <c r="K33" s="140" t="n">
        <v>5</v>
      </c>
    </row>
    <row r="34" customFormat="false" ht="17.25" hidden="false" customHeight="true" outlineLevel="0" collapsed="false">
      <c r="B34" s="101" t="n">
        <v>6</v>
      </c>
      <c r="C34" s="111" t="s">
        <v>201</v>
      </c>
      <c r="D34" s="103" t="s">
        <v>200</v>
      </c>
      <c r="E34" s="104"/>
      <c r="H34" s="146"/>
      <c r="I34" s="199"/>
      <c r="J34" s="114"/>
      <c r="K34" s="181" t="n">
        <v>4</v>
      </c>
      <c r="L34" s="132" t="s">
        <v>436</v>
      </c>
    </row>
    <row r="35" customFormat="false" ht="17.25" hidden="false" customHeight="true" outlineLevel="0" collapsed="false">
      <c r="B35" s="101"/>
      <c r="C35" s="111"/>
      <c r="D35" s="103"/>
      <c r="E35" s="104"/>
      <c r="F35" s="133"/>
      <c r="G35" s="134"/>
      <c r="H35" s="118"/>
      <c r="I35" s="119" t="n">
        <v>1</v>
      </c>
      <c r="J35" s="145"/>
      <c r="L35" s="137" t="s">
        <v>175</v>
      </c>
      <c r="M35" s="137"/>
    </row>
    <row r="36" customFormat="false" ht="17.25" hidden="false" customHeight="true" outlineLevel="0" collapsed="false">
      <c r="A36" s="127"/>
      <c r="B36" s="101" t="n">
        <v>7</v>
      </c>
      <c r="C36" s="111" t="s">
        <v>472</v>
      </c>
      <c r="D36" s="103" t="s">
        <v>473</v>
      </c>
      <c r="E36" s="104"/>
      <c r="F36" s="152"/>
      <c r="G36" s="205"/>
      <c r="H36" s="123"/>
      <c r="I36" s="190" t="n">
        <v>8</v>
      </c>
      <c r="J36" s="145"/>
      <c r="K36" s="149"/>
      <c r="L36" s="137"/>
      <c r="M36" s="137"/>
    </row>
    <row r="37" customFormat="false" ht="17.25" hidden="false" customHeight="true" outlineLevel="0" collapsed="false">
      <c r="A37" s="127"/>
      <c r="B37" s="101"/>
      <c r="C37" s="111"/>
      <c r="D37" s="103"/>
      <c r="E37" s="104"/>
      <c r="F37" s="105"/>
      <c r="G37" s="105"/>
      <c r="I37" s="172"/>
      <c r="J37" s="135" t="n">
        <v>5</v>
      </c>
    </row>
    <row r="38" customFormat="false" ht="17.25" hidden="false" customHeight="true" outlineLevel="0" collapsed="false">
      <c r="A38" s="121"/>
      <c r="B38" s="101" t="n">
        <v>8</v>
      </c>
      <c r="C38" s="111" t="s">
        <v>205</v>
      </c>
      <c r="D38" s="103" t="s">
        <v>204</v>
      </c>
      <c r="E38" s="104"/>
      <c r="F38" s="146"/>
      <c r="G38" s="146"/>
      <c r="H38" s="157"/>
      <c r="I38" s="176"/>
      <c r="J38" s="124" t="n">
        <v>10</v>
      </c>
    </row>
    <row r="39" customFormat="false" ht="17.25" hidden="false" customHeight="true" outlineLevel="0" collapsed="false">
      <c r="A39" s="121"/>
      <c r="B39" s="101"/>
      <c r="C39" s="111"/>
      <c r="D39" s="103"/>
      <c r="E39" s="104"/>
      <c r="F39" s="134"/>
      <c r="G39" s="118"/>
      <c r="H39" s="119" t="n">
        <v>4</v>
      </c>
      <c r="I39" s="105"/>
      <c r="J39" s="116"/>
    </row>
    <row r="40" customFormat="false" ht="17.25" hidden="false" customHeight="true" outlineLevel="0" collapsed="false">
      <c r="A40" s="121"/>
      <c r="B40" s="101" t="n">
        <v>9</v>
      </c>
      <c r="C40" s="111" t="s">
        <v>159</v>
      </c>
      <c r="D40" s="103" t="s">
        <v>158</v>
      </c>
      <c r="E40" s="104"/>
      <c r="F40" s="153"/>
      <c r="G40" s="123"/>
      <c r="H40" s="206" t="n">
        <v>5</v>
      </c>
      <c r="I40" s="177"/>
      <c r="J40" s="116"/>
    </row>
    <row r="41" customFormat="false" ht="17.25" hidden="false" customHeight="true" outlineLevel="0" collapsed="false">
      <c r="A41" s="121"/>
      <c r="B41" s="101"/>
      <c r="C41" s="111"/>
      <c r="D41" s="103"/>
      <c r="E41" s="104"/>
      <c r="F41" s="104"/>
      <c r="H41" s="172"/>
      <c r="I41" s="144" t="n">
        <v>0</v>
      </c>
      <c r="J41" s="116"/>
    </row>
    <row r="42" customFormat="false" ht="17.25" hidden="false" customHeight="true" outlineLevel="0" collapsed="false">
      <c r="A42" s="121"/>
      <c r="B42" s="101" t="n">
        <v>10</v>
      </c>
      <c r="C42" s="151" t="s">
        <v>175</v>
      </c>
      <c r="D42" s="103" t="s">
        <v>174</v>
      </c>
      <c r="E42" s="104"/>
      <c r="F42" s="138"/>
      <c r="G42" s="138"/>
      <c r="H42" s="195" t="s">
        <v>446</v>
      </c>
      <c r="I42" s="124" t="n">
        <v>10</v>
      </c>
    </row>
    <row r="43" customFormat="false" ht="17.25" hidden="false" customHeight="true" outlineLevel="0" collapsed="false">
      <c r="A43" s="121"/>
      <c r="B43" s="101"/>
      <c r="C43" s="151"/>
      <c r="D43" s="103"/>
      <c r="E43" s="104"/>
      <c r="F43" s="104"/>
    </row>
    <row r="44" customFormat="false" ht="11.25" hidden="false" customHeight="true" outlineLevel="0" collapsed="false">
      <c r="E44" s="93"/>
    </row>
    <row r="45" customFormat="false" ht="11.25" hidden="false" customHeight="true" outlineLevel="0" collapsed="false">
      <c r="E45" s="93"/>
      <c r="F45" s="93"/>
    </row>
    <row r="46" customFormat="false" ht="13.5" hidden="false" customHeight="false" outlineLevel="0" collapsed="false">
      <c r="B46" s="167" t="s">
        <v>474</v>
      </c>
      <c r="C46" s="168"/>
      <c r="D46" s="91"/>
      <c r="E46" s="168"/>
      <c r="F46" s="168"/>
      <c r="G46" s="167" t="s">
        <v>475</v>
      </c>
      <c r="H46" s="168"/>
      <c r="I46" s="168"/>
      <c r="K46" s="168"/>
      <c r="L46" s="168"/>
      <c r="M46" s="168"/>
      <c r="N46" s="168"/>
    </row>
    <row r="47" customFormat="false" ht="13.5" hidden="false" customHeight="false" outlineLevel="0" collapsed="false">
      <c r="B47" s="167" t="s">
        <v>476</v>
      </c>
      <c r="C47" s="168"/>
      <c r="D47" s="91"/>
      <c r="E47" s="168"/>
      <c r="F47" s="168"/>
      <c r="G47" s="167" t="s">
        <v>477</v>
      </c>
      <c r="H47" s="168"/>
      <c r="I47" s="168"/>
      <c r="K47" s="168"/>
      <c r="L47" s="168"/>
      <c r="M47" s="168"/>
      <c r="N47" s="168"/>
    </row>
    <row r="48" customFormat="false" ht="13.5" hidden="false" customHeight="false" outlineLevel="0" collapsed="false">
      <c r="C48" s="168"/>
      <c r="D48" s="91"/>
      <c r="E48" s="168"/>
      <c r="F48" s="168"/>
      <c r="G48" s="168"/>
      <c r="H48" s="168"/>
      <c r="I48" s="168"/>
      <c r="J48" s="168"/>
      <c r="K48" s="168"/>
      <c r="L48" s="168"/>
      <c r="M48" s="168"/>
      <c r="N48" s="168"/>
    </row>
    <row r="49" customFormat="false" ht="18.75" hidden="false" customHeight="true" outlineLevel="0" collapsed="false">
      <c r="A49" s="121"/>
      <c r="C49" s="207"/>
      <c r="E49" s="93"/>
      <c r="F49" s="106"/>
    </row>
    <row r="50" customFormat="false" ht="13.5" hidden="false" customHeight="false" outlineLevel="0" collapsed="false">
      <c r="B50" s="121"/>
    </row>
    <row r="51" customFormat="false" ht="13.5" hidden="false" customHeight="false" outlineLevel="0" collapsed="false">
      <c r="B51" s="121"/>
    </row>
    <row r="52" customFormat="false" ht="13.5" hidden="false" customHeight="false" outlineLevel="0" collapsed="false">
      <c r="B52" s="121"/>
    </row>
    <row r="53" customFormat="false" ht="13.5" hidden="false" customHeight="false" outlineLevel="0" collapsed="false">
      <c r="B53" s="121"/>
    </row>
    <row r="54" customFormat="false" ht="13.5" hidden="false" customHeight="false" outlineLevel="0" collapsed="false">
      <c r="B54" s="121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78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208"/>
      <c r="J2" s="100"/>
      <c r="K2" s="100"/>
      <c r="L2" s="100"/>
      <c r="M2" s="100"/>
      <c r="N2" s="100"/>
    </row>
    <row r="3" customFormat="false" ht="18" hidden="false" customHeight="true" outlineLevel="0" collapsed="false">
      <c r="B3" s="101" t="n">
        <v>1</v>
      </c>
      <c r="C3" s="175" t="s">
        <v>157</v>
      </c>
      <c r="D3" s="103" t="s">
        <v>156</v>
      </c>
      <c r="E3" s="104"/>
      <c r="F3" s="104"/>
      <c r="H3" s="146"/>
      <c r="M3" s="106"/>
    </row>
    <row r="4" customFormat="false" ht="18" hidden="false" customHeight="true" outlineLevel="0" collapsed="false">
      <c r="B4" s="101"/>
      <c r="C4" s="175"/>
      <c r="D4" s="103"/>
      <c r="E4" s="104"/>
      <c r="F4" s="133"/>
      <c r="G4" s="209"/>
      <c r="H4" s="118"/>
      <c r="I4" s="119" t="n">
        <v>2</v>
      </c>
    </row>
    <row r="5" customFormat="false" ht="18" hidden="false" customHeight="true" outlineLevel="0" collapsed="false">
      <c r="B5" s="101" t="n">
        <v>2</v>
      </c>
      <c r="C5" s="151" t="s">
        <v>181</v>
      </c>
      <c r="D5" s="103" t="s">
        <v>180</v>
      </c>
      <c r="E5" s="104"/>
      <c r="F5" s="112"/>
      <c r="G5" s="113"/>
      <c r="H5" s="176"/>
      <c r="I5" s="124" t="n">
        <v>9</v>
      </c>
      <c r="J5" s="116"/>
    </row>
    <row r="6" customFormat="false" ht="18" hidden="false" customHeight="true" outlineLevel="0" collapsed="false">
      <c r="B6" s="101"/>
      <c r="C6" s="151"/>
      <c r="D6" s="103"/>
      <c r="E6" s="104"/>
      <c r="F6" s="159"/>
      <c r="G6" s="143"/>
      <c r="H6" s="110" t="n">
        <v>3</v>
      </c>
      <c r="I6" s="116"/>
      <c r="J6" s="116"/>
    </row>
    <row r="7" customFormat="false" ht="18" hidden="false" customHeight="true" outlineLevel="0" collapsed="false">
      <c r="A7" s="121"/>
      <c r="B7" s="101" t="n">
        <v>3</v>
      </c>
      <c r="C7" s="111" t="s">
        <v>209</v>
      </c>
      <c r="D7" s="103" t="s">
        <v>208</v>
      </c>
      <c r="E7" s="104"/>
      <c r="F7" s="113"/>
      <c r="G7" s="161"/>
      <c r="H7" s="115" t="n">
        <v>0</v>
      </c>
      <c r="I7" s="125"/>
      <c r="J7" s="110" t="n">
        <v>3</v>
      </c>
    </row>
    <row r="8" customFormat="false" ht="18" hidden="false" customHeight="true" outlineLevel="0" collapsed="false">
      <c r="A8" s="121"/>
      <c r="B8" s="101"/>
      <c r="C8" s="111"/>
      <c r="D8" s="103"/>
      <c r="E8" s="104"/>
      <c r="F8" s="134"/>
      <c r="G8" s="134"/>
      <c r="H8" s="199"/>
      <c r="I8" s="197" t="s">
        <v>479</v>
      </c>
      <c r="J8" s="115" t="n">
        <v>2</v>
      </c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183</v>
      </c>
      <c r="D9" s="103" t="s">
        <v>182</v>
      </c>
      <c r="E9" s="104"/>
      <c r="F9" s="128"/>
      <c r="G9" s="128"/>
      <c r="H9" s="129"/>
      <c r="I9" s="114"/>
      <c r="J9" s="130"/>
      <c r="K9" s="131"/>
      <c r="L9" s="132" t="s">
        <v>435</v>
      </c>
      <c r="M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33"/>
      <c r="G10" s="134"/>
      <c r="H10" s="118"/>
      <c r="I10" s="135" t="n">
        <v>0</v>
      </c>
      <c r="J10" s="136"/>
      <c r="K10" s="116"/>
      <c r="L10" s="137" t="s">
        <v>480</v>
      </c>
      <c r="M10" s="137"/>
    </row>
    <row r="11" s="93" customFormat="true" ht="18" hidden="false" customHeight="true" outlineLevel="0" collapsed="false">
      <c r="A11" s="127"/>
      <c r="B11" s="101" t="n">
        <v>5</v>
      </c>
      <c r="C11" s="111" t="s">
        <v>344</v>
      </c>
      <c r="D11" s="103" t="s">
        <v>343</v>
      </c>
      <c r="E11" s="104"/>
      <c r="F11" s="138"/>
      <c r="G11" s="138"/>
      <c r="H11" s="195" t="s">
        <v>450</v>
      </c>
      <c r="I11" s="124" t="n">
        <v>10</v>
      </c>
      <c r="J11" s="130"/>
      <c r="K11" s="116"/>
      <c r="L11" s="137"/>
      <c r="M11" s="137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105"/>
      <c r="G12" s="105"/>
      <c r="H12" s="113"/>
      <c r="J12" s="125"/>
      <c r="K12" s="140" t="n">
        <v>3</v>
      </c>
    </row>
    <row r="13" customFormat="false" ht="18" hidden="false" customHeight="true" outlineLevel="0" collapsed="false">
      <c r="B13" s="101" t="n">
        <v>6</v>
      </c>
      <c r="C13" s="111" t="s">
        <v>169</v>
      </c>
      <c r="D13" s="103" t="s">
        <v>168</v>
      </c>
      <c r="E13" s="104"/>
      <c r="H13" s="105"/>
      <c r="I13" s="136"/>
      <c r="J13" s="114"/>
      <c r="K13" s="181" t="n">
        <v>2</v>
      </c>
      <c r="L13" s="132" t="s">
        <v>436</v>
      </c>
    </row>
    <row r="14" customFormat="false" ht="18" hidden="false" customHeight="true" outlineLevel="0" collapsed="false">
      <c r="B14" s="101"/>
      <c r="C14" s="111"/>
      <c r="D14" s="103"/>
      <c r="E14" s="104"/>
      <c r="F14" s="107"/>
      <c r="G14" s="159"/>
      <c r="H14" s="143"/>
      <c r="I14" s="110" t="n">
        <v>6</v>
      </c>
      <c r="J14" s="145"/>
      <c r="L14" s="137" t="s">
        <v>333</v>
      </c>
      <c r="M14" s="137"/>
    </row>
    <row r="15" customFormat="false" ht="18" hidden="false" customHeight="true" outlineLevel="0" collapsed="false">
      <c r="A15" s="127"/>
      <c r="B15" s="101" t="n">
        <v>7</v>
      </c>
      <c r="C15" s="111" t="s">
        <v>189</v>
      </c>
      <c r="D15" s="103" t="s">
        <v>188</v>
      </c>
      <c r="E15" s="104"/>
      <c r="F15" s="146"/>
      <c r="G15" s="160"/>
      <c r="H15" s="161"/>
      <c r="I15" s="162" t="n">
        <v>2</v>
      </c>
      <c r="J15" s="145"/>
      <c r="K15" s="149"/>
      <c r="L15" s="137"/>
      <c r="M15" s="137"/>
    </row>
    <row r="16" customFormat="false" ht="18" hidden="false" customHeight="true" outlineLevel="0" collapsed="false">
      <c r="A16" s="127"/>
      <c r="B16" s="101"/>
      <c r="C16" s="111"/>
      <c r="D16" s="103"/>
      <c r="E16" s="104"/>
      <c r="F16" s="163"/>
      <c r="G16" s="163"/>
      <c r="I16" s="172"/>
      <c r="J16" s="135" t="n">
        <v>3</v>
      </c>
    </row>
    <row r="17" customFormat="false" ht="18" hidden="false" customHeight="true" outlineLevel="0" collapsed="false">
      <c r="A17" s="121"/>
      <c r="B17" s="101" t="n">
        <v>8</v>
      </c>
      <c r="C17" s="151" t="s">
        <v>333</v>
      </c>
      <c r="D17" s="103" t="s">
        <v>332</v>
      </c>
      <c r="E17" s="104"/>
      <c r="F17" s="105"/>
      <c r="H17" s="199"/>
      <c r="I17" s="176"/>
      <c r="J17" s="124" t="n">
        <v>5</v>
      </c>
    </row>
    <row r="18" customFormat="false" ht="18" hidden="false" customHeight="true" outlineLevel="0" collapsed="false">
      <c r="A18" s="121"/>
      <c r="B18" s="101"/>
      <c r="C18" s="151"/>
      <c r="D18" s="103"/>
      <c r="E18" s="104"/>
      <c r="F18" s="107"/>
      <c r="G18" s="159"/>
      <c r="H18" s="143"/>
      <c r="I18" s="110" t="n">
        <v>4</v>
      </c>
      <c r="J18" s="116"/>
    </row>
    <row r="19" customFormat="false" ht="18" hidden="false" customHeight="true" outlineLevel="0" collapsed="false">
      <c r="A19" s="121"/>
      <c r="B19" s="101" t="n">
        <v>9</v>
      </c>
      <c r="C19" s="111" t="s">
        <v>203</v>
      </c>
      <c r="D19" s="103" t="s">
        <v>202</v>
      </c>
      <c r="E19" s="104"/>
      <c r="F19" s="146"/>
      <c r="G19" s="157"/>
      <c r="H19" s="161"/>
      <c r="I19" s="115" t="n">
        <v>3</v>
      </c>
    </row>
    <row r="20" customFormat="false" ht="18" hidden="false" customHeight="true" outlineLevel="0" collapsed="false">
      <c r="A20" s="121"/>
      <c r="B20" s="101"/>
      <c r="C20" s="111"/>
      <c r="D20" s="103"/>
      <c r="E20" s="104"/>
      <c r="F20" s="104"/>
      <c r="G20" s="178"/>
    </row>
    <row r="21" customFormat="false" ht="18.75" hidden="false" customHeight="true" outlineLevel="0" collapsed="false">
      <c r="C21" s="154"/>
      <c r="D21" s="99"/>
      <c r="E21" s="99"/>
      <c r="F21" s="99"/>
      <c r="G21" s="99"/>
      <c r="H21" s="100"/>
      <c r="J21" s="95"/>
      <c r="M21" s="136"/>
    </row>
    <row r="22" customFormat="false" ht="37.5" hidden="false" customHeight="true" outlineLevel="0" collapsed="false">
      <c r="B22" s="94" t="s">
        <v>481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7.25" hidden="false" customHeight="true" outlineLevel="0" collapsed="false">
      <c r="B24" s="101" t="n">
        <v>1</v>
      </c>
      <c r="C24" s="102" t="s">
        <v>207</v>
      </c>
      <c r="D24" s="103" t="s">
        <v>206</v>
      </c>
      <c r="E24" s="104"/>
      <c r="F24" s="104"/>
      <c r="H24" s="105"/>
      <c r="M24" s="106"/>
    </row>
    <row r="25" customFormat="false" ht="17.25" hidden="false" customHeight="true" outlineLevel="0" collapsed="false">
      <c r="B25" s="101"/>
      <c r="C25" s="102"/>
      <c r="D25" s="103"/>
      <c r="E25" s="104"/>
      <c r="F25" s="107"/>
      <c r="G25" s="159"/>
      <c r="H25" s="143"/>
      <c r="I25" s="110" t="n">
        <v>6</v>
      </c>
    </row>
    <row r="26" customFormat="false" ht="17.25" hidden="false" customHeight="true" outlineLevel="0" collapsed="false">
      <c r="B26" s="101" t="n">
        <v>2</v>
      </c>
      <c r="C26" s="111" t="s">
        <v>161</v>
      </c>
      <c r="D26" s="103" t="s">
        <v>160</v>
      </c>
      <c r="E26" s="104"/>
      <c r="F26" s="112"/>
      <c r="G26" s="112"/>
      <c r="H26" s="114"/>
      <c r="I26" s="115" t="n">
        <v>0</v>
      </c>
      <c r="J26" s="116"/>
    </row>
    <row r="27" customFormat="false" ht="17.25" hidden="false" customHeight="true" outlineLevel="0" collapsed="false">
      <c r="B27" s="101"/>
      <c r="C27" s="111"/>
      <c r="D27" s="103"/>
      <c r="E27" s="104"/>
      <c r="F27" s="159"/>
      <c r="G27" s="143"/>
      <c r="H27" s="169" t="n">
        <v>6</v>
      </c>
      <c r="I27" s="120"/>
      <c r="J27" s="116"/>
    </row>
    <row r="28" customFormat="false" ht="17.25" hidden="false" customHeight="true" outlineLevel="0" collapsed="false">
      <c r="A28" s="121"/>
      <c r="B28" s="101" t="n">
        <v>3</v>
      </c>
      <c r="C28" s="111" t="s">
        <v>163</v>
      </c>
      <c r="D28" s="103" t="s">
        <v>162</v>
      </c>
      <c r="E28" s="104"/>
      <c r="F28" s="160"/>
      <c r="G28" s="161"/>
      <c r="H28" s="115" t="n">
        <v>0</v>
      </c>
      <c r="I28" s="125"/>
      <c r="J28" s="110" t="n">
        <v>13</v>
      </c>
    </row>
    <row r="29" customFormat="false" ht="17.25" hidden="false" customHeight="true" outlineLevel="0" collapsed="false">
      <c r="A29" s="121"/>
      <c r="B29" s="101"/>
      <c r="C29" s="111"/>
      <c r="D29" s="103"/>
      <c r="E29" s="104"/>
      <c r="F29" s="134"/>
      <c r="G29" s="134"/>
      <c r="H29" s="157"/>
      <c r="I29" s="114"/>
      <c r="J29" s="115" t="n">
        <v>3</v>
      </c>
      <c r="K29" s="116"/>
    </row>
    <row r="30" s="93" customFormat="true" ht="17.25" hidden="false" customHeight="true" outlineLevel="0" collapsed="false">
      <c r="A30" s="127"/>
      <c r="B30" s="101" t="n">
        <v>4</v>
      </c>
      <c r="C30" s="111" t="s">
        <v>187</v>
      </c>
      <c r="D30" s="103" t="s">
        <v>186</v>
      </c>
      <c r="E30" s="104"/>
      <c r="F30" s="128"/>
      <c r="G30" s="128"/>
      <c r="H30" s="129"/>
      <c r="I30" s="114"/>
      <c r="J30" s="130"/>
      <c r="K30" s="131"/>
      <c r="L30" s="132" t="s">
        <v>435</v>
      </c>
      <c r="M30" s="91"/>
    </row>
    <row r="31" customFormat="false" ht="17.25" hidden="false" customHeight="true" outlineLevel="0" collapsed="false">
      <c r="A31" s="121"/>
      <c r="B31" s="101"/>
      <c r="C31" s="111"/>
      <c r="D31" s="103"/>
      <c r="E31" s="104"/>
      <c r="F31" s="133"/>
      <c r="G31" s="134"/>
      <c r="H31" s="118"/>
      <c r="I31" s="135" t="n">
        <v>3</v>
      </c>
      <c r="J31" s="136"/>
      <c r="K31" s="116"/>
      <c r="L31" s="137" t="s">
        <v>207</v>
      </c>
      <c r="M31" s="137"/>
    </row>
    <row r="32" s="93" customFormat="true" ht="17.25" hidden="false" customHeight="true" outlineLevel="0" collapsed="false">
      <c r="A32" s="127"/>
      <c r="B32" s="101" t="n">
        <v>5</v>
      </c>
      <c r="C32" s="111" t="s">
        <v>185</v>
      </c>
      <c r="D32" s="103" t="s">
        <v>184</v>
      </c>
      <c r="E32" s="104"/>
      <c r="F32" s="138"/>
      <c r="G32" s="205"/>
      <c r="H32" s="123"/>
      <c r="I32" s="124" t="n">
        <v>5</v>
      </c>
      <c r="J32" s="130"/>
      <c r="K32" s="116"/>
      <c r="L32" s="137"/>
      <c r="M32" s="137"/>
    </row>
    <row r="33" customFormat="false" ht="17.25" hidden="false" customHeight="true" outlineLevel="0" collapsed="false">
      <c r="A33" s="121"/>
      <c r="B33" s="101"/>
      <c r="C33" s="111"/>
      <c r="D33" s="103"/>
      <c r="E33" s="104"/>
      <c r="F33" s="105"/>
      <c r="G33" s="105"/>
      <c r="H33" s="113"/>
      <c r="J33" s="173" t="s">
        <v>434</v>
      </c>
      <c r="K33" s="140" t="n">
        <v>11</v>
      </c>
    </row>
    <row r="34" customFormat="false" ht="17.25" hidden="false" customHeight="true" outlineLevel="0" collapsed="false">
      <c r="B34" s="101" t="n">
        <v>6</v>
      </c>
      <c r="C34" s="151" t="s">
        <v>323</v>
      </c>
      <c r="D34" s="103" t="s">
        <v>322</v>
      </c>
      <c r="E34" s="104"/>
      <c r="H34" s="105"/>
      <c r="I34" s="157"/>
      <c r="J34" s="114"/>
      <c r="K34" s="181" t="n">
        <v>1</v>
      </c>
      <c r="L34" s="132" t="s">
        <v>436</v>
      </c>
    </row>
    <row r="35" customFormat="false" ht="17.25" hidden="false" customHeight="true" outlineLevel="0" collapsed="false">
      <c r="B35" s="101"/>
      <c r="C35" s="151"/>
      <c r="D35" s="103"/>
      <c r="E35" s="104"/>
      <c r="F35" s="107"/>
      <c r="G35" s="159"/>
      <c r="H35" s="143"/>
      <c r="I35" s="110" t="n">
        <v>3</v>
      </c>
      <c r="J35" s="145"/>
      <c r="L35" s="137" t="s">
        <v>323</v>
      </c>
      <c r="M35" s="137"/>
    </row>
    <row r="36" customFormat="false" ht="17.25" hidden="false" customHeight="true" outlineLevel="0" collapsed="false">
      <c r="A36" s="127"/>
      <c r="B36" s="101" t="n">
        <v>7</v>
      </c>
      <c r="C36" s="111" t="s">
        <v>193</v>
      </c>
      <c r="D36" s="103" t="s">
        <v>192</v>
      </c>
      <c r="E36" s="104"/>
      <c r="F36" s="146"/>
      <c r="G36" s="157"/>
      <c r="H36" s="161"/>
      <c r="I36" s="115" t="n">
        <v>1</v>
      </c>
      <c r="J36" s="210"/>
      <c r="K36" s="149"/>
      <c r="L36" s="137"/>
      <c r="M36" s="137"/>
    </row>
    <row r="37" customFormat="false" ht="17.25" hidden="false" customHeight="true" outlineLevel="0" collapsed="false">
      <c r="A37" s="127"/>
      <c r="B37" s="101"/>
      <c r="C37" s="111"/>
      <c r="D37" s="103"/>
      <c r="E37" s="104"/>
      <c r="F37" s="163"/>
      <c r="G37" s="163"/>
      <c r="I37" s="125"/>
      <c r="J37" s="169" t="n">
        <v>4</v>
      </c>
    </row>
    <row r="38" customFormat="false" ht="17.25" hidden="false" customHeight="true" outlineLevel="0" collapsed="false">
      <c r="A38" s="121"/>
      <c r="B38" s="101" t="n">
        <v>8</v>
      </c>
      <c r="C38" s="111" t="s">
        <v>165</v>
      </c>
      <c r="D38" s="103" t="s">
        <v>164</v>
      </c>
      <c r="E38" s="104"/>
      <c r="F38" s="146"/>
      <c r="G38" s="146"/>
      <c r="H38" s="157"/>
      <c r="I38" s="114"/>
      <c r="J38" s="211" t="n">
        <v>1</v>
      </c>
    </row>
    <row r="39" customFormat="false" ht="17.25" hidden="false" customHeight="true" outlineLevel="0" collapsed="false">
      <c r="A39" s="121"/>
      <c r="B39" s="101"/>
      <c r="C39" s="111"/>
      <c r="D39" s="103"/>
      <c r="E39" s="104"/>
      <c r="F39" s="134"/>
      <c r="G39" s="118"/>
      <c r="H39" s="119" t="n">
        <v>3</v>
      </c>
      <c r="I39" s="145"/>
    </row>
    <row r="40" customFormat="false" ht="17.25" hidden="false" customHeight="true" outlineLevel="0" collapsed="false">
      <c r="A40" s="121"/>
      <c r="B40" s="101" t="n">
        <v>9</v>
      </c>
      <c r="C40" s="111" t="s">
        <v>211</v>
      </c>
      <c r="D40" s="103" t="s">
        <v>210</v>
      </c>
      <c r="E40" s="104"/>
      <c r="F40" s="153"/>
      <c r="G40" s="123"/>
      <c r="H40" s="206" t="n">
        <v>5</v>
      </c>
      <c r="I40" s="212"/>
    </row>
    <row r="41" customFormat="false" ht="17.25" hidden="false" customHeight="true" outlineLevel="0" collapsed="false">
      <c r="A41" s="121"/>
      <c r="B41" s="101"/>
      <c r="C41" s="111"/>
      <c r="D41" s="103"/>
      <c r="E41" s="104"/>
      <c r="F41" s="104"/>
      <c r="H41" s="172"/>
      <c r="I41" s="213" t="n">
        <v>0</v>
      </c>
    </row>
    <row r="42" customFormat="false" ht="17.25" hidden="false" customHeight="true" outlineLevel="0" collapsed="false">
      <c r="A42" s="121"/>
      <c r="B42" s="101" t="n">
        <v>10</v>
      </c>
      <c r="C42" s="111" t="s">
        <v>173</v>
      </c>
      <c r="D42" s="103" t="s">
        <v>172</v>
      </c>
      <c r="E42" s="104"/>
      <c r="F42" s="138"/>
      <c r="G42" s="122"/>
      <c r="H42" s="123"/>
      <c r="I42" s="124" t="n">
        <v>4</v>
      </c>
    </row>
    <row r="43" customFormat="false" ht="17.25" hidden="false" customHeight="true" outlineLevel="0" collapsed="false">
      <c r="A43" s="121"/>
      <c r="B43" s="101"/>
      <c r="C43" s="111"/>
      <c r="D43" s="103"/>
      <c r="E43" s="104"/>
      <c r="F43" s="104"/>
    </row>
    <row r="44" customFormat="false" ht="11.25" hidden="false" customHeight="true" outlineLevel="0" collapsed="false">
      <c r="E44" s="93"/>
    </row>
    <row r="45" customFormat="false" ht="11.25" hidden="false" customHeight="true" outlineLevel="0" collapsed="false">
      <c r="E45" s="93"/>
      <c r="F45" s="93"/>
    </row>
    <row r="46" customFormat="false" ht="13.5" hidden="false" customHeight="false" outlineLevel="0" collapsed="false">
      <c r="B46" s="167" t="s">
        <v>474</v>
      </c>
      <c r="C46" s="168"/>
      <c r="D46" s="91"/>
      <c r="E46" s="168"/>
      <c r="F46" s="168"/>
      <c r="G46" s="167" t="s">
        <v>475</v>
      </c>
      <c r="H46" s="168"/>
      <c r="I46" s="168"/>
      <c r="K46" s="168"/>
      <c r="L46" s="168"/>
      <c r="M46" s="168"/>
      <c r="N46" s="168"/>
    </row>
    <row r="47" customFormat="false" ht="13.5" hidden="false" customHeight="false" outlineLevel="0" collapsed="false">
      <c r="B47" s="167" t="s">
        <v>476</v>
      </c>
      <c r="C47" s="168"/>
      <c r="D47" s="91"/>
      <c r="E47" s="168"/>
      <c r="F47" s="168"/>
      <c r="G47" s="167" t="s">
        <v>477</v>
      </c>
      <c r="H47" s="168"/>
      <c r="I47" s="168"/>
      <c r="K47" s="168"/>
      <c r="L47" s="168"/>
      <c r="M47" s="168"/>
      <c r="N47" s="168"/>
    </row>
    <row r="48" customFormat="false" ht="13.5" hidden="false" customHeight="false" outlineLevel="0" collapsed="false">
      <c r="C48" s="168"/>
      <c r="D48" s="91"/>
      <c r="E48" s="168"/>
      <c r="F48" s="168"/>
      <c r="G48" s="168"/>
      <c r="H48" s="168"/>
      <c r="I48" s="168"/>
      <c r="J48" s="168"/>
      <c r="K48" s="168"/>
      <c r="L48" s="168"/>
      <c r="M48" s="168"/>
      <c r="N48" s="168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82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132" t="s">
        <v>483</v>
      </c>
      <c r="H2" s="100"/>
      <c r="I2" s="100"/>
      <c r="J2" s="95"/>
      <c r="K2" s="95"/>
      <c r="L2" s="95"/>
    </row>
    <row r="3" customFormat="false" ht="18" hidden="false" customHeight="true" outlineLevel="0" collapsed="false">
      <c r="A3" s="121"/>
      <c r="B3" s="101" t="n">
        <v>1</v>
      </c>
      <c r="C3" s="102" t="s">
        <v>229</v>
      </c>
      <c r="D3" s="103" t="s">
        <v>228</v>
      </c>
      <c r="E3" s="104"/>
      <c r="F3" s="104"/>
      <c r="G3" s="105"/>
      <c r="H3" s="105"/>
      <c r="I3" s="105"/>
      <c r="L3" s="106"/>
    </row>
    <row r="4" customFormat="false" ht="18" hidden="false" customHeight="true" outlineLevel="0" collapsed="false">
      <c r="A4" s="121"/>
      <c r="B4" s="101"/>
      <c r="C4" s="102"/>
      <c r="D4" s="103"/>
      <c r="E4" s="104"/>
      <c r="F4" s="214"/>
      <c r="G4" s="107"/>
      <c r="H4" s="143"/>
      <c r="I4" s="110" t="n">
        <v>6</v>
      </c>
      <c r="J4" s="105"/>
    </row>
    <row r="5" s="93" customFormat="true" ht="18" hidden="false" customHeight="true" outlineLevel="0" collapsed="false">
      <c r="A5" s="127"/>
      <c r="B5" s="101" t="n">
        <v>2</v>
      </c>
      <c r="C5" s="111" t="s">
        <v>271</v>
      </c>
      <c r="D5" s="103" t="s">
        <v>270</v>
      </c>
      <c r="E5" s="104"/>
      <c r="F5" s="146"/>
      <c r="G5" s="171"/>
      <c r="H5" s="161"/>
      <c r="I5" s="115" t="n">
        <v>2</v>
      </c>
      <c r="J5" s="131"/>
    </row>
    <row r="6" customFormat="false" ht="18" hidden="false" customHeight="true" outlineLevel="0" collapsed="false">
      <c r="A6" s="121"/>
      <c r="B6" s="101"/>
      <c r="C6" s="111"/>
      <c r="D6" s="103"/>
      <c r="E6" s="104"/>
      <c r="F6" s="104"/>
      <c r="G6" s="134"/>
      <c r="H6" s="134"/>
      <c r="I6" s="125"/>
      <c r="J6" s="110" t="n">
        <v>4</v>
      </c>
    </row>
    <row r="7" customFormat="false" ht="18" hidden="false" customHeight="true" outlineLevel="0" collapsed="false">
      <c r="A7" s="121"/>
      <c r="B7" s="101" t="n">
        <v>3</v>
      </c>
      <c r="C7" s="111" t="s">
        <v>263</v>
      </c>
      <c r="D7" s="103" t="s">
        <v>262</v>
      </c>
      <c r="E7" s="104"/>
      <c r="F7" s="104"/>
      <c r="G7" s="113"/>
      <c r="H7" s="179"/>
      <c r="I7" s="114"/>
      <c r="J7" s="144" t="n">
        <v>2</v>
      </c>
      <c r="K7" s="116"/>
    </row>
    <row r="8" customFormat="false" ht="18" hidden="false" customHeight="true" outlineLevel="0" collapsed="false">
      <c r="A8" s="121"/>
      <c r="B8" s="101"/>
      <c r="C8" s="111"/>
      <c r="D8" s="103"/>
      <c r="E8" s="104"/>
      <c r="F8" s="163"/>
      <c r="G8" s="134"/>
      <c r="H8" s="215"/>
      <c r="I8" s="135" t="n">
        <v>0</v>
      </c>
      <c r="J8" s="105"/>
      <c r="K8" s="116"/>
    </row>
    <row r="9" s="93" customFormat="true" ht="18" hidden="false" customHeight="true" outlineLevel="0" collapsed="false">
      <c r="A9" s="127"/>
      <c r="B9" s="101" t="n">
        <v>4</v>
      </c>
      <c r="C9" s="111" t="s">
        <v>233</v>
      </c>
      <c r="D9" s="103" t="s">
        <v>232</v>
      </c>
      <c r="E9" s="104"/>
      <c r="F9" s="152"/>
      <c r="G9" s="122"/>
      <c r="H9" s="123"/>
      <c r="I9" s="124" t="n">
        <v>2</v>
      </c>
      <c r="J9" s="130"/>
      <c r="K9" s="131"/>
      <c r="L9" s="132" t="s">
        <v>435</v>
      </c>
      <c r="M9" s="91"/>
      <c r="N9" s="91"/>
    </row>
    <row r="10" customFormat="false" ht="18" hidden="false" customHeight="true" outlineLevel="0" collapsed="false">
      <c r="A10" s="121"/>
      <c r="B10" s="101"/>
      <c r="C10" s="111"/>
      <c r="D10" s="103"/>
      <c r="E10" s="104"/>
      <c r="F10" s="104"/>
      <c r="G10" s="112"/>
      <c r="H10" s="105"/>
      <c r="J10" s="125"/>
      <c r="K10" s="169" t="n">
        <v>8</v>
      </c>
      <c r="L10" s="137" t="s">
        <v>484</v>
      </c>
      <c r="M10" s="137"/>
    </row>
    <row r="11" customFormat="false" ht="18" hidden="false" customHeight="true" outlineLevel="0" collapsed="false">
      <c r="A11" s="121"/>
      <c r="B11" s="101" t="n">
        <v>5</v>
      </c>
      <c r="C11" s="111" t="s">
        <v>243</v>
      </c>
      <c r="D11" s="103" t="s">
        <v>242</v>
      </c>
      <c r="E11" s="104"/>
      <c r="F11" s="104"/>
      <c r="G11" s="130"/>
      <c r="H11" s="105"/>
      <c r="I11" s="216"/>
      <c r="J11" s="114"/>
      <c r="K11" s="217" t="n">
        <v>3</v>
      </c>
      <c r="L11" s="137"/>
      <c r="M11" s="137"/>
      <c r="N11" s="93"/>
    </row>
    <row r="12" customFormat="false" ht="18" hidden="false" customHeight="true" outlineLevel="0" collapsed="false">
      <c r="A12" s="121"/>
      <c r="B12" s="101"/>
      <c r="C12" s="111"/>
      <c r="D12" s="103"/>
      <c r="E12" s="104"/>
      <c r="F12" s="214"/>
      <c r="G12" s="107"/>
      <c r="H12" s="143"/>
      <c r="I12" s="110" t="n">
        <v>1</v>
      </c>
      <c r="J12" s="145"/>
    </row>
    <row r="13" s="93" customFormat="true" ht="18" hidden="false" customHeight="true" outlineLevel="0" collapsed="false">
      <c r="A13" s="127"/>
      <c r="B13" s="101" t="n">
        <v>6</v>
      </c>
      <c r="C13" s="111" t="s">
        <v>239</v>
      </c>
      <c r="D13" s="103" t="s">
        <v>238</v>
      </c>
      <c r="E13" s="104"/>
      <c r="F13" s="146"/>
      <c r="G13" s="171"/>
      <c r="H13" s="193" t="s">
        <v>485</v>
      </c>
      <c r="I13" s="115" t="n">
        <v>0</v>
      </c>
      <c r="J13" s="182"/>
      <c r="L13" s="91"/>
      <c r="M13" s="91"/>
    </row>
    <row r="14" customFormat="false" ht="18" hidden="false" customHeight="true" outlineLevel="0" collapsed="false">
      <c r="A14" s="121"/>
      <c r="B14" s="101"/>
      <c r="C14" s="111"/>
      <c r="D14" s="103"/>
      <c r="E14" s="104"/>
      <c r="F14" s="134"/>
      <c r="G14" s="134"/>
      <c r="H14" s="150" t="s">
        <v>434</v>
      </c>
      <c r="I14" s="150"/>
      <c r="J14" s="169" t="n">
        <v>7</v>
      </c>
      <c r="M14" s="93"/>
    </row>
    <row r="15" customFormat="false" ht="18" hidden="false" customHeight="true" outlineLevel="0" collapsed="false">
      <c r="A15" s="121"/>
      <c r="B15" s="101" t="n">
        <v>7</v>
      </c>
      <c r="C15" s="111" t="s">
        <v>486</v>
      </c>
      <c r="D15" s="103" t="s">
        <v>254</v>
      </c>
      <c r="E15" s="104"/>
      <c r="F15" s="160"/>
      <c r="G15" s="113"/>
      <c r="H15" s="150"/>
      <c r="I15" s="150"/>
      <c r="J15" s="218" t="n">
        <v>0</v>
      </c>
    </row>
    <row r="16" customFormat="false" ht="18" hidden="false" customHeight="true" outlineLevel="0" collapsed="false">
      <c r="A16" s="121"/>
      <c r="B16" s="101"/>
      <c r="C16" s="111"/>
      <c r="D16" s="103"/>
      <c r="E16" s="104"/>
      <c r="F16" s="104"/>
      <c r="G16" s="134"/>
      <c r="H16" s="215"/>
      <c r="I16" s="135" t="n">
        <v>3</v>
      </c>
      <c r="J16" s="105"/>
    </row>
    <row r="17" s="93" customFormat="true" ht="18" hidden="false" customHeight="true" outlineLevel="0" collapsed="false">
      <c r="A17" s="127"/>
      <c r="B17" s="101" t="n">
        <v>8</v>
      </c>
      <c r="C17" s="111" t="s">
        <v>283</v>
      </c>
      <c r="D17" s="103" t="s">
        <v>282</v>
      </c>
      <c r="E17" s="104"/>
      <c r="F17" s="138"/>
      <c r="G17" s="122"/>
      <c r="H17" s="123"/>
      <c r="I17" s="124" t="n">
        <v>4</v>
      </c>
      <c r="J17" s="130"/>
    </row>
    <row r="18" customFormat="false" ht="18" hidden="false" customHeight="true" outlineLevel="0" collapsed="false">
      <c r="A18" s="121"/>
      <c r="B18" s="101"/>
      <c r="C18" s="111"/>
      <c r="D18" s="103"/>
      <c r="E18" s="104"/>
      <c r="F18" s="104"/>
      <c r="G18" s="112"/>
      <c r="H18" s="105"/>
      <c r="I18" s="105"/>
    </row>
    <row r="19" customFormat="false" ht="18.75" hidden="false" customHeight="true" outlineLevel="0" collapsed="false">
      <c r="C19" s="98"/>
      <c r="D19" s="99"/>
      <c r="E19" s="99"/>
      <c r="F19" s="100"/>
      <c r="G19" s="99"/>
      <c r="H19" s="100"/>
      <c r="I19" s="100"/>
      <c r="J19" s="95"/>
      <c r="K19" s="95"/>
      <c r="L19" s="95"/>
    </row>
    <row r="20" customFormat="false" ht="37.5" hidden="false" customHeight="true" outlineLevel="0" collapsed="false">
      <c r="B20" s="94" t="s">
        <v>487</v>
      </c>
      <c r="C20" s="94"/>
      <c r="D20" s="91"/>
      <c r="I20" s="95"/>
      <c r="J20" s="96"/>
      <c r="K20" s="96"/>
      <c r="L20" s="96"/>
      <c r="M20" s="97"/>
      <c r="N20" s="96"/>
    </row>
    <row r="21" customFormat="false" ht="18.75" hidden="false" customHeight="true" outlineLevel="0" collapsed="false">
      <c r="C21" s="98"/>
      <c r="D21" s="99"/>
      <c r="E21" s="99"/>
      <c r="F21" s="99"/>
      <c r="G21" s="99"/>
      <c r="H21" s="100"/>
      <c r="I21" s="100"/>
      <c r="J21" s="95"/>
      <c r="K21" s="95"/>
      <c r="L21" s="95"/>
    </row>
    <row r="22" customFormat="false" ht="18" hidden="false" customHeight="true" outlineLevel="0" collapsed="false">
      <c r="B22" s="101" t="n">
        <v>1</v>
      </c>
      <c r="C22" s="102" t="s">
        <v>225</v>
      </c>
      <c r="D22" s="103" t="s">
        <v>224</v>
      </c>
      <c r="E22" s="104"/>
      <c r="F22" s="95"/>
      <c r="H22" s="105"/>
      <c r="M22" s="106"/>
    </row>
    <row r="23" customFormat="false" ht="18" hidden="false" customHeight="true" outlineLevel="0" collapsed="false">
      <c r="B23" s="101"/>
      <c r="C23" s="102"/>
      <c r="D23" s="103"/>
      <c r="E23" s="104"/>
      <c r="F23" s="219"/>
      <c r="G23" s="220"/>
      <c r="H23" s="159"/>
      <c r="I23" s="109" t="s">
        <v>450</v>
      </c>
      <c r="J23" s="110" t="n">
        <v>10</v>
      </c>
    </row>
    <row r="24" customFormat="false" ht="18" hidden="false" customHeight="true" outlineLevel="0" collapsed="false">
      <c r="B24" s="101" t="n">
        <v>2</v>
      </c>
      <c r="C24" s="111" t="s">
        <v>227</v>
      </c>
      <c r="D24" s="103" t="s">
        <v>226</v>
      </c>
      <c r="E24" s="104"/>
      <c r="F24" s="221"/>
      <c r="G24" s="221"/>
      <c r="H24" s="112"/>
      <c r="I24" s="114"/>
      <c r="J24" s="115" t="n">
        <v>0</v>
      </c>
      <c r="K24" s="116"/>
    </row>
    <row r="25" customFormat="false" ht="18" hidden="false" customHeight="true" outlineLevel="0" collapsed="false">
      <c r="B25" s="101"/>
      <c r="C25" s="111"/>
      <c r="D25" s="103"/>
      <c r="E25" s="104"/>
      <c r="F25" s="163"/>
      <c r="G25" s="133"/>
      <c r="H25" s="215"/>
      <c r="I25" s="119" t="n">
        <v>3</v>
      </c>
      <c r="J25" s="120"/>
      <c r="K25" s="116"/>
    </row>
    <row r="26" customFormat="false" ht="18" hidden="false" customHeight="true" outlineLevel="0" collapsed="false">
      <c r="A26" s="121"/>
      <c r="B26" s="101" t="n">
        <v>3</v>
      </c>
      <c r="C26" s="111" t="s">
        <v>219</v>
      </c>
      <c r="D26" s="103" t="s">
        <v>218</v>
      </c>
      <c r="E26" s="104"/>
      <c r="F26" s="152"/>
      <c r="G26" s="122"/>
      <c r="H26" s="156" t="s">
        <v>444</v>
      </c>
      <c r="I26" s="124" t="n">
        <v>4</v>
      </c>
      <c r="J26" s="125"/>
      <c r="K26" s="116"/>
      <c r="L26" s="132" t="s">
        <v>435</v>
      </c>
    </row>
    <row r="27" customFormat="false" ht="18" hidden="false" customHeight="true" outlineLevel="0" collapsed="false">
      <c r="A27" s="121"/>
      <c r="B27" s="101"/>
      <c r="C27" s="111"/>
      <c r="D27" s="103"/>
      <c r="E27" s="104"/>
      <c r="F27" s="104"/>
      <c r="G27" s="113"/>
      <c r="H27" s="113"/>
      <c r="I27" s="150" t="s">
        <v>451</v>
      </c>
      <c r="J27" s="150"/>
      <c r="K27" s="169" t="n">
        <v>7</v>
      </c>
      <c r="L27" s="137" t="s">
        <v>225</v>
      </c>
      <c r="M27" s="137"/>
    </row>
    <row r="28" s="93" customFormat="true" ht="18" hidden="false" customHeight="true" outlineLevel="0" collapsed="false">
      <c r="A28" s="127"/>
      <c r="B28" s="101" t="n">
        <v>4</v>
      </c>
      <c r="C28" s="111" t="s">
        <v>261</v>
      </c>
      <c r="D28" s="103" t="s">
        <v>260</v>
      </c>
      <c r="E28" s="104"/>
      <c r="F28" s="104"/>
      <c r="G28" s="113"/>
      <c r="H28" s="130"/>
      <c r="I28" s="150"/>
      <c r="J28" s="150"/>
      <c r="K28" s="222" t="n">
        <v>0</v>
      </c>
      <c r="L28" s="137"/>
      <c r="M28" s="137"/>
      <c r="N28" s="91"/>
      <c r="O28" s="91"/>
    </row>
    <row r="29" customFormat="false" ht="18" hidden="false" customHeight="true" outlineLevel="0" collapsed="false">
      <c r="A29" s="121"/>
      <c r="B29" s="101"/>
      <c r="C29" s="111"/>
      <c r="D29" s="103"/>
      <c r="E29" s="104"/>
      <c r="F29" s="214"/>
      <c r="G29" s="159"/>
      <c r="H29" s="143"/>
      <c r="I29" s="223" t="n">
        <v>3</v>
      </c>
      <c r="J29" s="145"/>
      <c r="K29" s="130"/>
      <c r="L29" s="130"/>
      <c r="M29" s="93"/>
      <c r="N29" s="93"/>
      <c r="O29" s="93"/>
    </row>
    <row r="30" s="93" customFormat="true" ht="18" hidden="false" customHeight="true" outlineLevel="0" collapsed="false">
      <c r="A30" s="127"/>
      <c r="B30" s="101" t="n">
        <v>5</v>
      </c>
      <c r="C30" s="111" t="s">
        <v>267</v>
      </c>
      <c r="D30" s="103" t="s">
        <v>266</v>
      </c>
      <c r="E30" s="104"/>
      <c r="F30" s="146"/>
      <c r="G30" s="171"/>
      <c r="H30" s="161"/>
      <c r="I30" s="224" t="n">
        <v>1</v>
      </c>
      <c r="J30" s="186"/>
      <c r="K30" s="136"/>
      <c r="L30" s="105"/>
      <c r="M30" s="91"/>
      <c r="N30" s="91"/>
      <c r="O30" s="91"/>
    </row>
    <row r="31" customFormat="false" ht="18" hidden="false" customHeight="true" outlineLevel="0" collapsed="false">
      <c r="A31" s="121"/>
      <c r="B31" s="101"/>
      <c r="C31" s="111"/>
      <c r="D31" s="103"/>
      <c r="E31" s="104"/>
      <c r="F31" s="134"/>
      <c r="G31" s="133"/>
      <c r="H31" s="150" t="s">
        <v>479</v>
      </c>
      <c r="I31" s="150"/>
      <c r="J31" s="225" t="n">
        <v>8</v>
      </c>
      <c r="K31" s="130"/>
      <c r="O31" s="93"/>
    </row>
    <row r="32" customFormat="false" ht="18" hidden="false" customHeight="true" outlineLevel="0" collapsed="false">
      <c r="B32" s="101" t="n">
        <v>6</v>
      </c>
      <c r="C32" s="111" t="s">
        <v>231</v>
      </c>
      <c r="D32" s="103" t="s">
        <v>230</v>
      </c>
      <c r="E32" s="104"/>
      <c r="F32" s="226"/>
      <c r="G32" s="227"/>
      <c r="H32" s="150"/>
      <c r="I32" s="150"/>
      <c r="J32" s="228" t="n">
        <v>11</v>
      </c>
      <c r="K32" s="125"/>
    </row>
    <row r="33" customFormat="false" ht="18" hidden="false" customHeight="true" outlineLevel="0" collapsed="false">
      <c r="B33" s="101"/>
      <c r="C33" s="111"/>
      <c r="D33" s="103"/>
      <c r="E33" s="104"/>
      <c r="F33" s="178"/>
      <c r="G33" s="134"/>
      <c r="H33" s="118"/>
      <c r="I33" s="229" t="n">
        <v>1</v>
      </c>
      <c r="J33" s="116"/>
      <c r="K33" s="176"/>
    </row>
    <row r="34" customFormat="false" ht="18" hidden="false" customHeight="true" outlineLevel="0" collapsed="false">
      <c r="A34" s="127"/>
      <c r="B34" s="101" t="n">
        <v>7</v>
      </c>
      <c r="C34" s="111" t="s">
        <v>249</v>
      </c>
      <c r="D34" s="103" t="s">
        <v>248</v>
      </c>
      <c r="E34" s="104"/>
      <c r="F34" s="138"/>
      <c r="G34" s="200"/>
      <c r="H34" s="123"/>
      <c r="I34" s="124" t="n">
        <v>7</v>
      </c>
      <c r="K34" s="105"/>
    </row>
    <row r="35" customFormat="false" ht="18" hidden="false" customHeight="true" outlineLevel="0" collapsed="false">
      <c r="A35" s="127"/>
      <c r="B35" s="101"/>
      <c r="C35" s="111"/>
      <c r="D35" s="103"/>
      <c r="E35" s="104"/>
      <c r="F35" s="104"/>
      <c r="G35" s="105"/>
      <c r="J35" s="105"/>
      <c r="K35" s="130"/>
      <c r="L35" s="93"/>
      <c r="M35" s="93"/>
    </row>
    <row r="36" customFormat="false" ht="13.5" hidden="false" customHeight="false" outlineLevel="0" collapsed="false">
      <c r="D36" s="166"/>
      <c r="E36" s="93"/>
      <c r="J36" s="105"/>
    </row>
    <row r="37" customFormat="false" ht="13.5" hidden="false" customHeight="false" outlineLevel="0" collapsed="false">
      <c r="E37" s="93"/>
      <c r="F37" s="93"/>
      <c r="G37" s="132" t="s">
        <v>488</v>
      </c>
    </row>
    <row r="38" s="132" customFormat="true" ht="13.5" hidden="false" customHeight="false" outlineLevel="0" collapsed="false">
      <c r="B38" s="167" t="s">
        <v>489</v>
      </c>
      <c r="C38" s="167"/>
      <c r="E38" s="230"/>
      <c r="F38" s="168"/>
      <c r="H38" s="230"/>
      <c r="I38" s="230"/>
      <c r="K38" s="230"/>
      <c r="L38" s="230"/>
      <c r="M38" s="230"/>
      <c r="N38" s="230"/>
    </row>
    <row r="39" s="132" customFormat="true" ht="13.5" hidden="false" customHeight="false" outlineLevel="0" collapsed="false">
      <c r="B39" s="167" t="s">
        <v>490</v>
      </c>
      <c r="C39" s="167"/>
      <c r="E39" s="230"/>
      <c r="F39" s="168"/>
      <c r="G39" s="230"/>
      <c r="H39" s="230"/>
      <c r="I39" s="230"/>
      <c r="K39" s="230"/>
      <c r="L39" s="230"/>
      <c r="M39" s="230"/>
      <c r="N39" s="230"/>
    </row>
    <row r="40" s="132" customFormat="true" ht="13.5" hidden="false" customHeight="false" outlineLevel="0" collapsed="false">
      <c r="B40" s="167" t="s">
        <v>491</v>
      </c>
      <c r="C40" s="167"/>
      <c r="E40" s="230"/>
      <c r="F40" s="168"/>
      <c r="G40" s="230"/>
      <c r="H40" s="230"/>
      <c r="I40" s="230"/>
      <c r="J40" s="230"/>
      <c r="K40" s="230"/>
      <c r="L40" s="230"/>
      <c r="M40" s="230"/>
      <c r="N40" s="230"/>
    </row>
    <row r="41" s="132" customFormat="true" ht="13.5" hidden="false" customHeight="false" outlineLevel="0" collapsed="false">
      <c r="B41" s="167" t="s">
        <v>492</v>
      </c>
      <c r="C41" s="167"/>
      <c r="E41" s="167"/>
      <c r="F41" s="168"/>
      <c r="G41" s="167"/>
      <c r="H41" s="167"/>
      <c r="I41" s="167"/>
      <c r="J41" s="167"/>
      <c r="K41" s="167"/>
      <c r="L41" s="167"/>
      <c r="M41" s="167"/>
      <c r="N41" s="167"/>
    </row>
    <row r="42" customFormat="false" ht="13.5" hidden="false" customHeight="false" outlineLevel="0" collapsed="false">
      <c r="F42" s="168"/>
    </row>
    <row r="43" customFormat="false" ht="13.5" hidden="false" customHeight="false" outlineLevel="0" collapsed="false">
      <c r="F43" s="168"/>
    </row>
    <row r="44" customFormat="false" ht="13.5" hidden="false" customHeight="false" outlineLevel="0" collapsed="false">
      <c r="F44" s="168"/>
    </row>
    <row r="45" customFormat="false" ht="13.5" hidden="false" customHeight="false" outlineLevel="0" collapsed="false">
      <c r="F45" s="168"/>
    </row>
    <row r="46" customFormat="false" ht="13.5" hidden="false" customHeight="false" outlineLevel="0" collapsed="false">
      <c r="F46" s="168"/>
    </row>
    <row r="47" customFormat="false" ht="13.5" hidden="false" customHeight="false" outlineLevel="0" collapsed="false">
      <c r="F47" s="168"/>
    </row>
    <row r="48" customFormat="false" ht="13.5" hidden="false" customHeight="false" outlineLevel="0" collapsed="false">
      <c r="F48" s="168"/>
    </row>
  </sheetData>
  <mergeCells count="5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H14:I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I27:J28"/>
    <mergeCell ref="L27:M28"/>
    <mergeCell ref="B28:B29"/>
    <mergeCell ref="C28:C29"/>
    <mergeCell ref="D28:D29"/>
    <mergeCell ref="B30:B31"/>
    <mergeCell ref="C30:C31"/>
    <mergeCell ref="D30:D31"/>
    <mergeCell ref="H31:I32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user</cp:lastModifiedBy>
  <cp:lastPrinted>2014-03-11T03:57:06Z</cp:lastPrinted>
  <dcterms:modified xsi:type="dcterms:W3CDTF">2014-04-07T06:15:51Z</dcterms:modified>
  <cp:revision>0</cp:revision>
  <dc:subject/>
  <dc:title>平成25年度春季地区大会</dc:title>
</cp:coreProperties>
</file>