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3"/>
  </bookViews>
  <sheets>
    <sheet name="学校番号一覧表" sheetId="1" state="hidden" r:id="rId2"/>
    <sheet name="H21表紙" sheetId="2" state="hidden" r:id="rId3"/>
    <sheet name="表紙" sheetId="3" state="hidden" r:id="rId4"/>
    <sheet name="北・東阪神" sheetId="4" state="visible" r:id="rId5"/>
    <sheet name="西・南阪神" sheetId="5" state="visible" r:id="rId6"/>
    <sheet name="東・中神戸" sheetId="6" state="visible" r:id="rId7"/>
    <sheet name="西神戸・西神" sheetId="7" state="visible" r:id="rId8"/>
    <sheet name="東播" sheetId="8" state="visible" r:id="rId9"/>
    <sheet name="北播・淡路" sheetId="9" state="visible" r:id="rId10"/>
    <sheet name="姫路" sheetId="10" state="visible" r:id="rId11"/>
    <sheet name="西播" sheetId="11" state="visible" r:id="rId12"/>
    <sheet name="但馬・丹有" sheetId="12" state="visible" r:id="rId13"/>
  </sheets>
  <definedNames>
    <definedName function="false" hidden="false" localSheetId="11" name="_xlnm.Print_Area" vbProcedure="false">但馬・丹有!$A$1:$N$41</definedName>
    <definedName function="false" hidden="false" localSheetId="3" name="_xlnm.Print_Area" vbProcedure="false">北・東阪神!$A$1:$N$43</definedName>
    <definedName function="false" hidden="false" localSheetId="8" name="_xlnm.Print_Area" vbProcedure="false">北播・淡路!$A$1:$N$40</definedName>
    <definedName function="false" hidden="false" localSheetId="9" name="_xlnm.Print_Area" vbProcedure="false">姫路!$A$1:$N$43</definedName>
    <definedName function="false" hidden="false" localSheetId="5" name="_xlnm.Print_Area" vbProcedure="false">東・中神戸!$A$1:$N$43</definedName>
    <definedName function="false" hidden="false" localSheetId="7" name="_xlnm.Print_Area" vbProcedure="false">東播!$A$1:$N$43</definedName>
    <definedName function="false" hidden="false" localSheetId="2" name="_xlnm.Print_Area" vbProcedure="false">表紙!$A$1:$V$35</definedName>
    <definedName function="false" hidden="false" localSheetId="4" name="_xlnm.Print_Area" vbProcedure="false">西・南阪神!$A$1:$N$44</definedName>
    <definedName function="false" hidden="false" localSheetId="10" name="_xlnm.Print_Area" vbProcedure="false">西播!$A$1:$N$27</definedName>
    <definedName function="false" hidden="false" localSheetId="6" name="_xlnm.Print_Area" vbProcedure="false">西神戸・西神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08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鈴蘭台・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三原・淡路三原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春季兵庫県高校野球</t>
  </si>
  <si>
    <t xml:space="preserve">地区大会組合せ</t>
  </si>
  <si>
    <t xml:space="preserve">◆　試　　合　　日　　程　◆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優勝校</t>
  </si>
  <si>
    <t xml:space="preserve">地　区　名</t>
  </si>
  <si>
    <t xml:space="preserve">参加校数</t>
  </si>
  <si>
    <t xml:space="preserve">試合数</t>
  </si>
  <si>
    <t xml:space="preserve">北阪神（</t>
  </si>
  <si>
    <t xml:space="preserve">校 ）</t>
  </si>
  <si>
    <t xml:space="preserve">-</t>
  </si>
  <si>
    <t xml:space="preserve">東阪神（</t>
  </si>
  <si>
    <t xml:space="preserve">西阪神（</t>
  </si>
  <si>
    <t xml:space="preserve">南阪神（</t>
  </si>
  <si>
    <t xml:space="preserve">東神戸（</t>
  </si>
  <si>
    <t xml:space="preserve">中神戸（</t>
  </si>
  <si>
    <t xml:space="preserve">西神戸（</t>
  </si>
  <si>
    <t xml:space="preserve">西神（</t>
  </si>
  <si>
    <t xml:space="preserve">東播Ａ（</t>
  </si>
  <si>
    <t xml:space="preserve">東播Ｂ（</t>
  </si>
  <si>
    <t xml:space="preserve">北播（</t>
  </si>
  <si>
    <t xml:space="preserve">東姫路（</t>
  </si>
  <si>
    <t xml:space="preserve">西姫路（</t>
  </si>
  <si>
    <t xml:space="preserve">西播（</t>
  </si>
  <si>
    <t xml:space="preserve">但馬（</t>
  </si>
  <si>
    <t xml:space="preserve">丹有（</t>
  </si>
  <si>
    <t xml:space="preserve">淡路（</t>
  </si>
  <si>
    <t xml:space="preserve">会場数</t>
  </si>
  <si>
    <t xml:space="preserve">加盟校数</t>
  </si>
  <si>
    <t xml:space="preserve">校</t>
  </si>
  <si>
    <t xml:space="preserve">地区大会参加校数</t>
  </si>
  <si>
    <t xml:space="preserve">地区大会不参加校数</t>
  </si>
  <si>
    <t xml:space="preserve">カネディアンアカデミィ（東神戸）、家島（西姫路）、氷上西（丹有）</t>
  </si>
  <si>
    <t xml:space="preserve">春季県大会推薦校</t>
  </si>
  <si>
    <t xml:space="preserve">報徳学園（南阪神）</t>
  </si>
  <si>
    <t xml:space="preserve">＊地区大会初参加校</t>
  </si>
  <si>
    <t xml:space="preserve">龍野北（西播）</t>
  </si>
  <si>
    <t xml:space="preserve">　春季兵庫県高校野球</t>
  </si>
  <si>
    <t xml:space="preserve">地区名</t>
  </si>
  <si>
    <t xml:space="preserve">参加
校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計</t>
  </si>
  <si>
    <t xml:space="preserve">北阪神</t>
  </si>
  <si>
    <t xml:space="preserve">東阪神</t>
  </si>
  <si>
    <t xml:space="preserve">西阪神</t>
  </si>
  <si>
    <t xml:space="preserve">南阪神</t>
  </si>
  <si>
    <t xml:space="preserve">東神戸</t>
  </si>
  <si>
    <t xml:space="preserve">中神戸</t>
  </si>
  <si>
    <t xml:space="preserve">西神戸</t>
  </si>
  <si>
    <t xml:space="preserve">西　神</t>
  </si>
  <si>
    <t xml:space="preserve">東播Ａ</t>
  </si>
  <si>
    <t xml:space="preserve">東播Ｂ</t>
  </si>
  <si>
    <t xml:space="preserve">北　播</t>
  </si>
  <si>
    <t xml:space="preserve">東姫路</t>
  </si>
  <si>
    <t xml:space="preserve">西姫路</t>
  </si>
  <si>
    <t xml:space="preserve">西　播</t>
  </si>
  <si>
    <t xml:space="preserve">但　馬</t>
  </si>
  <si>
    <t xml:space="preserve">丹　有</t>
  </si>
  <si>
    <t xml:space="preserve">淡　路</t>
  </si>
  <si>
    <t xml:space="preserve">試　合　数</t>
  </si>
  <si>
    <t xml:space="preserve">会　場　数</t>
  </si>
  <si>
    <t xml:space="preserve">大会参加校</t>
  </si>
  <si>
    <t xml:space="preserve">加盟校</t>
  </si>
  <si>
    <r>
      <rPr>
        <sz val="11"/>
        <rFont val="ＭＳ Ｐゴシック"/>
        <family val="3"/>
        <charset val="128"/>
      </rPr>
      <t xml:space="preserve">(H23.3</t>
    </r>
    <r>
      <rPr>
        <sz val="11"/>
        <rFont val="Noto Sans"/>
        <family val="2"/>
      </rPr>
      <t xml:space="preserve">月現在</t>
    </r>
    <r>
      <rPr>
        <sz val="11"/>
        <rFont val="ＭＳ Ｐゴシック"/>
        <family val="3"/>
        <charset val="128"/>
      </rPr>
      <t xml:space="preserve">)</t>
    </r>
  </si>
  <si>
    <t xml:space="preserve">チーム数</t>
  </si>
  <si>
    <t xml:space="preserve">チーム</t>
  </si>
  <si>
    <t xml:space="preserve">＊合同チームなし</t>
  </si>
  <si>
    <t xml:space="preserve">不参加校</t>
  </si>
  <si>
    <t xml:space="preserve">（東神戸：カネディアンアカデミィ　西神：須磨・神戸西　丹有：氷上西　）</t>
  </si>
  <si>
    <t xml:space="preserve">推薦校</t>
  </si>
  <si>
    <t xml:space="preserve">（南阪神：報徳学園　東播Ｂ：加古川北）</t>
  </si>
  <si>
    <t xml:space="preserve">（財）兵庫県高等学校野球連盟</t>
  </si>
  <si>
    <t xml:space="preserve">平成２３年度春季高校野球</t>
  </si>
  <si>
    <t xml:space="preserve">地区大会</t>
  </si>
  <si>
    <t xml:space="preserve">会場：尼崎記念公園野球場・伊丹ｽﾎﾟｰﾂｾﾝﾀ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会場：尼崎記念公園野球場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回コールド）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会場：鳴尾浜臨海公園野球場・津門中央公園野球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会場：鳴尾浜臨海公園野球場</t>
  </si>
  <si>
    <t xml:space="preserve">甲　南</t>
  </si>
  <si>
    <t xml:space="preserve">報徳学園：推薦校</t>
  </si>
  <si>
    <t xml:space="preserve">会場：神戸総合運動公園（ほっともっと）サブ球場</t>
  </si>
  <si>
    <t xml:space="preserve">・あじさい球場・六甲アイランド高校</t>
  </si>
  <si>
    <t xml:space="preserve">会場：神戸弘陵・村野工業・神戸総合運動公園（ほっともっと）サブ球場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鈴蘭台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会場：神戸国際大学附属高校・育英高校　</t>
  </si>
  <si>
    <t xml:space="preserve">育　　英</t>
  </si>
  <si>
    <t xml:space="preserve">西 神</t>
  </si>
  <si>
    <t xml:space="preserve">会場：伊川谷北高校・須磨翔風高校・滝川第二高校</t>
  </si>
  <si>
    <t xml:space="preserve">須磨翔風</t>
  </si>
  <si>
    <t xml:space="preserve">173</t>
  </si>
  <si>
    <t xml:space="preserve">会場：明石公園第一野球場</t>
  </si>
  <si>
    <t xml:space="preserve">会場：高砂市野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t xml:space="preserve">東播工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加古川北：推薦校</t>
  </si>
  <si>
    <t xml:space="preserve">北 播</t>
  </si>
  <si>
    <t xml:space="preserve">会場：黒田庄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t xml:space="preserve">小野工が出場辞退のため、</t>
  </si>
  <si>
    <t xml:space="preserve">多可の不戦勝</t>
  </si>
  <si>
    <t xml:space="preserve">淡 路</t>
  </si>
  <si>
    <t xml:space="preserve">会場：淡路佐野運動公園野球場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</si>
  <si>
    <t xml:space="preserve">淡路三原</t>
  </si>
  <si>
    <t xml:space="preserve">会場：市営姫路球場</t>
  </si>
  <si>
    <t xml:space="preserve">市　　川</t>
  </si>
  <si>
    <t xml:space="preserve">日生第三が出場辞退のため、</t>
  </si>
  <si>
    <t xml:space="preserve">東洋大姫路の不戦勝</t>
  </si>
  <si>
    <t xml:space="preserve">西 播</t>
  </si>
  <si>
    <t xml:space="preserve">会場：赤穂城南緑地公園球場</t>
  </si>
  <si>
    <t xml:space="preserve">赤　穂</t>
  </si>
  <si>
    <t xml:space="preserve">龍野北</t>
  </si>
  <si>
    <t xml:space="preserve">172</t>
  </si>
  <si>
    <t xml:space="preserve">但 馬</t>
  </si>
  <si>
    <t xml:space="preserve">会場：豊岡こうのとりスタジアム</t>
  </si>
  <si>
    <t xml:space="preserve">丹 有</t>
  </si>
  <si>
    <t xml:space="preserve">会場：春日スタジアム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t xml:space="preserve">氷上高校、辞退のため</t>
  </si>
  <si>
    <t xml:space="preserve">三田松聖、不戦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/d;@"/>
    <numFmt numFmtId="168" formatCode="0_);[RED]\(0\)"/>
    <numFmt numFmtId="169" formatCode="[$-409]m/d/yyyy"/>
    <numFmt numFmtId="170" formatCode="[$-409]h:mm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P教科書体"/>
      <family val="1"/>
      <charset val="128"/>
    </font>
    <font>
      <b val="true"/>
      <sz val="16"/>
      <name val="HGP教科書体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9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9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24" borderId="4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9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4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4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8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4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8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8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9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4" borderId="10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2" activeCellId="0" sqref="F1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/>
      <c r="B173" s="8"/>
      <c r="C173" s="9" t="e">
        <f aca="false">#NAME!(B173)</f>
        <v>#NAME?</v>
      </c>
    </row>
    <row r="174" customFormat="false" ht="14.25" hidden="false" customHeight="false" outlineLevel="0" collapsed="false">
      <c r="A174" s="7"/>
      <c r="B174" s="8"/>
      <c r="C174" s="9" t="e">
        <f aca="false">#NAME!(B174)</f>
        <v>#NAME?</v>
      </c>
    </row>
    <row r="175" customFormat="false" ht="14.25" hidden="false" customHeight="false" outlineLevel="0" collapsed="false">
      <c r="A175" s="7"/>
      <c r="B175" s="8"/>
      <c r="C175" s="9" t="e">
        <f aca="false">#NAME!(B175)</f>
        <v>#NAME?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1"/>
      <c r="B181" s="12"/>
      <c r="C181" s="13" t="e">
        <f aca="false">#NAME!(B181)</f>
        <v>#NAME?</v>
      </c>
    </row>
    <row r="182" customFormat="false" ht="14.25" hidden="false" customHeight="false" outlineLevel="0" collapsed="false">
      <c r="A182" s="14" t="s">
        <v>345</v>
      </c>
      <c r="B182" s="14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46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47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48</v>
      </c>
      <c r="B185" s="8" t="s">
        <v>349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0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1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2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3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54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55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56</v>
      </c>
      <c r="B192" s="8" t="s">
        <v>357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58</v>
      </c>
      <c r="B193" s="8" t="s">
        <v>359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0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1</v>
      </c>
      <c r="B195" s="8" t="s">
        <v>362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3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64</v>
      </c>
      <c r="B197" s="8" t="s">
        <v>365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66</v>
      </c>
      <c r="B198" s="8" t="s">
        <v>367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68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69</v>
      </c>
      <c r="B200" s="8" t="s">
        <v>370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1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2</v>
      </c>
      <c r="B202" s="8" t="s">
        <v>373</v>
      </c>
      <c r="C202" s="9" t="e">
        <f aca="false">#NAME!(B202)</f>
        <v>#NAME?</v>
      </c>
      <c r="D202" s="15" t="s">
        <v>374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2"/>
      <c r="C207" s="13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32</v>
      </c>
      <c r="H1" s="162"/>
      <c r="I1" s="161" t="s">
        <v>452</v>
      </c>
      <c r="J1" s="161"/>
      <c r="K1" s="161"/>
    </row>
    <row r="2" customFormat="false" ht="18.75" hidden="false" customHeight="true" outlineLevel="0" collapsed="false">
      <c r="B2" s="169" t="n">
        <v>1</v>
      </c>
      <c r="C2" s="243" t="s">
        <v>223</v>
      </c>
      <c r="D2" s="171" t="s">
        <v>222</v>
      </c>
      <c r="E2" s="172"/>
      <c r="F2" s="317"/>
      <c r="G2" s="318"/>
      <c r="H2" s="319"/>
      <c r="I2" s="318"/>
      <c r="J2" s="318"/>
      <c r="K2" s="318"/>
      <c r="M2" s="167" t="s">
        <v>492</v>
      </c>
    </row>
    <row r="3" customFormat="false" ht="18.75" hidden="false" customHeight="true" outlineLevel="0" collapsed="false">
      <c r="B3" s="169"/>
      <c r="C3" s="243"/>
      <c r="D3" s="171"/>
      <c r="E3" s="172"/>
      <c r="F3" s="334"/>
      <c r="G3" s="335"/>
      <c r="H3" s="176"/>
      <c r="I3" s="177" t="n">
        <v>7</v>
      </c>
      <c r="J3" s="318"/>
      <c r="K3" s="318"/>
      <c r="N3" s="173"/>
    </row>
    <row r="4" customFormat="false" ht="18.75" hidden="false" customHeight="true" outlineLevel="0" collapsed="false">
      <c r="B4" s="169" t="n">
        <v>2</v>
      </c>
      <c r="C4" s="179" t="s">
        <v>231</v>
      </c>
      <c r="D4" s="171" t="s">
        <v>230</v>
      </c>
      <c r="E4" s="172"/>
      <c r="F4" s="322"/>
      <c r="G4" s="323"/>
      <c r="H4" s="329"/>
      <c r="I4" s="188" t="n">
        <v>2</v>
      </c>
      <c r="J4" s="336"/>
      <c r="K4" s="318"/>
      <c r="N4" s="173"/>
    </row>
    <row r="5" customFormat="false" ht="18.75" hidden="false" customHeight="true" outlineLevel="0" collapsed="false">
      <c r="A5" s="178"/>
      <c r="B5" s="169"/>
      <c r="C5" s="179"/>
      <c r="D5" s="171"/>
      <c r="E5" s="172"/>
      <c r="F5" s="317"/>
      <c r="G5" s="271"/>
      <c r="H5" s="337" t="s">
        <v>455</v>
      </c>
      <c r="I5" s="337"/>
      <c r="J5" s="177" t="n">
        <v>7</v>
      </c>
      <c r="K5" s="318"/>
    </row>
    <row r="6" customFormat="false" ht="18.75" hidden="false" customHeight="true" outlineLevel="0" collapsed="false">
      <c r="A6" s="178"/>
      <c r="B6" s="169" t="n">
        <v>3</v>
      </c>
      <c r="C6" s="179" t="s">
        <v>219</v>
      </c>
      <c r="D6" s="171" t="s">
        <v>218</v>
      </c>
      <c r="E6" s="172"/>
      <c r="F6" s="317"/>
      <c r="G6" s="319"/>
      <c r="H6" s="337"/>
      <c r="I6" s="337"/>
      <c r="J6" s="338" t="n">
        <v>0</v>
      </c>
      <c r="K6" s="318"/>
    </row>
    <row r="7" customFormat="false" ht="18.75" hidden="false" customHeight="true" outlineLevel="0" collapsed="false">
      <c r="A7" s="178"/>
      <c r="B7" s="169"/>
      <c r="C7" s="179"/>
      <c r="D7" s="171"/>
      <c r="E7" s="172"/>
      <c r="F7" s="334"/>
      <c r="G7" s="335"/>
      <c r="H7" s="176"/>
      <c r="I7" s="186" t="n">
        <v>5</v>
      </c>
      <c r="J7" s="339"/>
      <c r="K7" s="318"/>
    </row>
    <row r="8" customFormat="false" ht="18.75" hidden="false" customHeight="true" outlineLevel="0" collapsed="false">
      <c r="A8" s="168"/>
      <c r="B8" s="169" t="n">
        <v>4</v>
      </c>
      <c r="C8" s="179" t="s">
        <v>227</v>
      </c>
      <c r="D8" s="171" t="s">
        <v>226</v>
      </c>
      <c r="E8" s="172"/>
      <c r="F8" s="340"/>
      <c r="G8" s="318"/>
      <c r="H8" s="326"/>
      <c r="I8" s="188" t="n">
        <v>4</v>
      </c>
      <c r="J8" s="328"/>
      <c r="K8" s="318"/>
      <c r="N8" s="160"/>
    </row>
    <row r="9" customFormat="false" ht="18.75" hidden="false" customHeight="true" outlineLevel="0" collapsed="false">
      <c r="A9" s="168"/>
      <c r="B9" s="169"/>
      <c r="C9" s="179"/>
      <c r="D9" s="171"/>
      <c r="E9" s="172"/>
      <c r="F9" s="335"/>
      <c r="G9" s="176"/>
      <c r="H9" s="186" t="n">
        <v>4</v>
      </c>
      <c r="I9" s="341"/>
      <c r="J9" s="328"/>
      <c r="K9" s="318"/>
    </row>
    <row r="10" s="160" customFormat="true" ht="18.75" hidden="false" customHeight="true" outlineLevel="0" collapsed="false">
      <c r="A10" s="178"/>
      <c r="B10" s="169" t="n">
        <v>5</v>
      </c>
      <c r="C10" s="179" t="s">
        <v>221</v>
      </c>
      <c r="D10" s="171" t="s">
        <v>220</v>
      </c>
      <c r="E10" s="172"/>
      <c r="F10" s="317"/>
      <c r="G10" s="329"/>
      <c r="H10" s="188" t="n">
        <v>1</v>
      </c>
      <c r="I10" s="319"/>
      <c r="J10" s="328"/>
      <c r="K10" s="312"/>
      <c r="L10" s="158"/>
      <c r="M10" s="158"/>
      <c r="N10" s="158"/>
    </row>
    <row r="11" customFormat="false" ht="18.75" hidden="false" customHeight="true" outlineLevel="0" collapsed="false">
      <c r="A11" s="168"/>
      <c r="B11" s="169"/>
      <c r="C11" s="179"/>
      <c r="D11" s="171"/>
      <c r="E11" s="172"/>
      <c r="F11" s="320"/>
      <c r="G11" s="271"/>
      <c r="H11" s="342"/>
      <c r="I11" s="226" t="s">
        <v>468</v>
      </c>
      <c r="J11" s="226"/>
      <c r="K11" s="343" t="n">
        <v>5</v>
      </c>
      <c r="L11" s="192" t="s">
        <v>493</v>
      </c>
      <c r="M11" s="192"/>
    </row>
    <row r="12" customFormat="false" ht="18.75" hidden="false" customHeight="true" outlineLevel="0" collapsed="false">
      <c r="B12" s="169" t="n">
        <v>6</v>
      </c>
      <c r="C12" s="179" t="s">
        <v>235</v>
      </c>
      <c r="D12" s="171" t="s">
        <v>234</v>
      </c>
      <c r="E12" s="172"/>
      <c r="F12" s="322"/>
      <c r="G12" s="327"/>
      <c r="I12" s="226"/>
      <c r="J12" s="226"/>
      <c r="K12" s="344" t="n">
        <v>6</v>
      </c>
      <c r="L12" s="192"/>
      <c r="M12" s="192"/>
      <c r="N12" s="160"/>
    </row>
    <row r="13" customFormat="false" ht="18.75" hidden="false" customHeight="true" outlineLevel="0" collapsed="false">
      <c r="B13" s="169"/>
      <c r="C13" s="179"/>
      <c r="D13" s="171"/>
      <c r="E13" s="172"/>
      <c r="F13" s="263"/>
      <c r="G13" s="196"/>
      <c r="H13" s="197" t="n">
        <v>3</v>
      </c>
      <c r="I13" s="318"/>
      <c r="J13" s="345"/>
      <c r="K13" s="312"/>
    </row>
    <row r="14" customFormat="false" ht="18.75" hidden="false" customHeight="true" outlineLevel="0" collapsed="false">
      <c r="A14" s="178"/>
      <c r="B14" s="169" t="n">
        <v>7</v>
      </c>
      <c r="C14" s="179" t="s">
        <v>233</v>
      </c>
      <c r="D14" s="171" t="s">
        <v>232</v>
      </c>
      <c r="E14" s="172"/>
      <c r="F14" s="331"/>
      <c r="G14" s="333"/>
      <c r="H14" s="217" t="n">
        <v>8</v>
      </c>
      <c r="I14" s="197" t="n">
        <v>1</v>
      </c>
      <c r="J14" s="345"/>
      <c r="K14" s="346"/>
      <c r="L14" s="160"/>
      <c r="M14" s="160"/>
    </row>
    <row r="15" customFormat="false" ht="18.75" hidden="false" customHeight="true" outlineLevel="0" collapsed="false">
      <c r="A15" s="178"/>
      <c r="B15" s="169"/>
      <c r="C15" s="179"/>
      <c r="D15" s="171"/>
      <c r="E15" s="172"/>
      <c r="F15" s="340"/>
      <c r="G15" s="347"/>
      <c r="H15" s="308"/>
      <c r="I15" s="223" t="n">
        <v>8</v>
      </c>
      <c r="J15" s="348"/>
      <c r="K15" s="318"/>
    </row>
    <row r="16" customFormat="false" ht="18.75" hidden="false" customHeight="true" outlineLevel="0" collapsed="false">
      <c r="A16" s="168"/>
      <c r="B16" s="169" t="n">
        <v>8</v>
      </c>
      <c r="C16" s="199" t="s">
        <v>229</v>
      </c>
      <c r="D16" s="171" t="s">
        <v>228</v>
      </c>
      <c r="E16" s="172"/>
      <c r="F16" s="303"/>
      <c r="G16" s="332"/>
      <c r="H16" s="222" t="s">
        <v>455</v>
      </c>
      <c r="I16" s="319"/>
      <c r="J16" s="276" t="n">
        <v>6</v>
      </c>
      <c r="K16" s="318"/>
      <c r="N16" s="160"/>
    </row>
    <row r="17" customFormat="false" ht="18.75" hidden="false" customHeight="true" outlineLevel="0" collapsed="false">
      <c r="A17" s="168"/>
      <c r="B17" s="169"/>
      <c r="C17" s="199"/>
      <c r="D17" s="171"/>
      <c r="E17" s="172"/>
      <c r="F17" s="340"/>
      <c r="G17" s="318"/>
      <c r="H17" s="349"/>
      <c r="I17" s="269"/>
      <c r="J17" s="188" t="n">
        <v>3</v>
      </c>
      <c r="K17" s="318"/>
    </row>
    <row r="18" customFormat="false" ht="18.75" hidden="false" customHeight="true" outlineLevel="0" collapsed="false">
      <c r="A18" s="168"/>
      <c r="B18" s="169" t="n">
        <v>9</v>
      </c>
      <c r="C18" s="179" t="s">
        <v>237</v>
      </c>
      <c r="D18" s="171" t="s">
        <v>236</v>
      </c>
      <c r="E18" s="172"/>
      <c r="F18" s="322"/>
      <c r="G18" s="327"/>
      <c r="H18" s="318"/>
      <c r="I18" s="326"/>
      <c r="J18" s="318"/>
      <c r="K18" s="318"/>
    </row>
    <row r="19" customFormat="false" ht="18.75" hidden="false" customHeight="true" outlineLevel="0" collapsed="false">
      <c r="A19" s="168"/>
      <c r="B19" s="169"/>
      <c r="C19" s="179"/>
      <c r="D19" s="171"/>
      <c r="E19" s="172"/>
      <c r="F19" s="320"/>
      <c r="G19" s="263"/>
      <c r="H19" s="196"/>
      <c r="I19" s="227" t="n">
        <v>4</v>
      </c>
      <c r="J19" s="318"/>
      <c r="K19" s="318"/>
    </row>
    <row r="20" customFormat="false" ht="18.75" hidden="false" customHeight="true" outlineLevel="0" collapsed="false">
      <c r="A20" s="168"/>
      <c r="B20" s="169" t="n">
        <v>10</v>
      </c>
      <c r="C20" s="179" t="s">
        <v>225</v>
      </c>
      <c r="D20" s="171" t="s">
        <v>224</v>
      </c>
      <c r="E20" s="172"/>
      <c r="F20" s="331"/>
      <c r="G20" s="332"/>
      <c r="H20" s="333"/>
      <c r="I20" s="223" t="n">
        <v>8</v>
      </c>
      <c r="J20" s="318"/>
      <c r="K20" s="318"/>
    </row>
    <row r="21" customFormat="false" ht="18.75" hidden="false" customHeight="true" outlineLevel="0" collapsed="false">
      <c r="A21" s="168"/>
      <c r="B21" s="169"/>
      <c r="C21" s="179"/>
      <c r="D21" s="171"/>
      <c r="E21" s="172"/>
      <c r="F21" s="346"/>
      <c r="G21" s="318"/>
      <c r="H21" s="318"/>
      <c r="I21" s="318"/>
      <c r="J21" s="318"/>
      <c r="K21" s="318"/>
    </row>
    <row r="22" customFormat="false" ht="15" hidden="false" customHeight="true" outlineLevel="0" collapsed="false">
      <c r="A22" s="168"/>
      <c r="B22" s="178"/>
      <c r="C22" s="206"/>
      <c r="D22" s="172"/>
      <c r="E22" s="172"/>
      <c r="G22" s="173"/>
      <c r="H22" s="173"/>
    </row>
    <row r="23" customFormat="false" ht="42" hidden="false" customHeight="true" outlineLevel="0" collapsed="false">
      <c r="C23" s="161" t="s">
        <v>451</v>
      </c>
      <c r="D23" s="161"/>
      <c r="E23" s="161"/>
      <c r="F23" s="161"/>
      <c r="G23" s="162" t="s">
        <v>433</v>
      </c>
      <c r="H23" s="162"/>
      <c r="I23" s="161" t="s">
        <v>452</v>
      </c>
      <c r="J23" s="161"/>
      <c r="K23" s="161"/>
    </row>
    <row r="24" customFormat="false" ht="18.75" hidden="false" customHeight="true" outlineLevel="0" collapsed="false">
      <c r="B24" s="169" t="n">
        <v>1</v>
      </c>
      <c r="C24" s="243" t="s">
        <v>239</v>
      </c>
      <c r="D24" s="171" t="s">
        <v>238</v>
      </c>
      <c r="E24" s="172"/>
      <c r="F24" s="172"/>
      <c r="G24" s="173"/>
      <c r="H24" s="173"/>
      <c r="M24" s="167" t="s">
        <v>492</v>
      </c>
    </row>
    <row r="25" customFormat="false" ht="18.75" hidden="false" customHeight="true" outlineLevel="0" collapsed="false">
      <c r="B25" s="169"/>
      <c r="C25" s="243"/>
      <c r="D25" s="171"/>
      <c r="E25" s="172"/>
      <c r="F25" s="334"/>
      <c r="G25" s="335"/>
      <c r="H25" s="176"/>
      <c r="I25" s="177" t="n">
        <v>10</v>
      </c>
      <c r="J25" s="318"/>
      <c r="K25" s="318"/>
    </row>
    <row r="26" customFormat="false" ht="18.75" hidden="false" customHeight="true" outlineLevel="0" collapsed="false">
      <c r="B26" s="169" t="n">
        <v>2</v>
      </c>
      <c r="C26" s="179" t="s">
        <v>253</v>
      </c>
      <c r="D26" s="171" t="s">
        <v>252</v>
      </c>
      <c r="E26" s="172"/>
      <c r="F26" s="350"/>
      <c r="G26" s="351"/>
      <c r="H26" s="266" t="s">
        <v>454</v>
      </c>
      <c r="I26" s="306" t="n">
        <v>0</v>
      </c>
      <c r="J26" s="318"/>
      <c r="K26" s="318"/>
    </row>
    <row r="27" customFormat="false" ht="18.75" hidden="false" customHeight="true" outlineLevel="0" collapsed="false">
      <c r="A27" s="178"/>
      <c r="B27" s="169"/>
      <c r="C27" s="179"/>
      <c r="D27" s="171"/>
      <c r="E27" s="172"/>
      <c r="F27" s="317"/>
      <c r="G27" s="271"/>
      <c r="H27" s="226" t="s">
        <v>461</v>
      </c>
      <c r="I27" s="226"/>
      <c r="J27" s="177" t="n">
        <v>10</v>
      </c>
      <c r="K27" s="318"/>
    </row>
    <row r="28" customFormat="false" ht="18.75" hidden="false" customHeight="true" outlineLevel="0" collapsed="false">
      <c r="A28" s="178"/>
      <c r="B28" s="169" t="n">
        <v>3</v>
      </c>
      <c r="C28" s="179" t="s">
        <v>243</v>
      </c>
      <c r="D28" s="171" t="s">
        <v>242</v>
      </c>
      <c r="E28" s="172"/>
      <c r="F28" s="317"/>
      <c r="G28" s="327"/>
      <c r="H28" s="226"/>
      <c r="I28" s="226"/>
      <c r="J28" s="211" t="n">
        <v>1</v>
      </c>
      <c r="K28" s="318"/>
    </row>
    <row r="29" customFormat="false" ht="18.75" hidden="false" customHeight="true" outlineLevel="0" collapsed="false">
      <c r="A29" s="178"/>
      <c r="B29" s="169"/>
      <c r="C29" s="179"/>
      <c r="D29" s="171"/>
      <c r="E29" s="172"/>
      <c r="F29" s="334"/>
      <c r="G29" s="335"/>
      <c r="H29" s="176"/>
      <c r="I29" s="186" t="n">
        <v>5</v>
      </c>
      <c r="J29" s="339"/>
      <c r="K29" s="318"/>
    </row>
    <row r="30" customFormat="false" ht="18.75" hidden="false" customHeight="true" outlineLevel="0" collapsed="false">
      <c r="A30" s="168"/>
      <c r="B30" s="169" t="n">
        <v>4</v>
      </c>
      <c r="C30" s="179" t="s">
        <v>257</v>
      </c>
      <c r="D30" s="171" t="s">
        <v>256</v>
      </c>
      <c r="E30" s="172"/>
      <c r="F30" s="322"/>
      <c r="G30" s="327"/>
      <c r="H30" s="326"/>
      <c r="I30" s="188" t="n">
        <v>3</v>
      </c>
      <c r="J30" s="328"/>
      <c r="K30" s="318"/>
    </row>
    <row r="31" customFormat="false" ht="18.75" hidden="false" customHeight="true" outlineLevel="0" collapsed="false">
      <c r="A31" s="168"/>
      <c r="B31" s="169"/>
      <c r="C31" s="179"/>
      <c r="D31" s="171"/>
      <c r="E31" s="172"/>
      <c r="F31" s="263"/>
      <c r="G31" s="196"/>
      <c r="H31" s="227" t="n">
        <v>1</v>
      </c>
      <c r="I31" s="318"/>
      <c r="J31" s="328"/>
      <c r="K31" s="318"/>
    </row>
    <row r="32" s="160" customFormat="true" ht="18.75" hidden="false" customHeight="true" outlineLevel="0" collapsed="false">
      <c r="A32" s="178"/>
      <c r="B32" s="169" t="n">
        <v>5</v>
      </c>
      <c r="C32" s="179" t="s">
        <v>249</v>
      </c>
      <c r="D32" s="171" t="s">
        <v>248</v>
      </c>
      <c r="E32" s="172"/>
      <c r="F32" s="332"/>
      <c r="G32" s="222" t="s">
        <v>455</v>
      </c>
      <c r="H32" s="223" t="n">
        <v>8</v>
      </c>
      <c r="I32" s="319"/>
      <c r="J32" s="328"/>
      <c r="K32" s="312"/>
      <c r="L32" s="158"/>
      <c r="M32" s="158"/>
      <c r="N32" s="158"/>
    </row>
    <row r="33" customFormat="false" ht="18.75" hidden="false" customHeight="true" outlineLevel="0" collapsed="false">
      <c r="A33" s="168"/>
      <c r="B33" s="169"/>
      <c r="C33" s="179"/>
      <c r="D33" s="171"/>
      <c r="E33" s="172"/>
      <c r="F33" s="340"/>
      <c r="G33" s="319"/>
      <c r="H33" s="342"/>
      <c r="I33" s="226" t="s">
        <v>461</v>
      </c>
      <c r="J33" s="226"/>
      <c r="K33" s="343" t="n">
        <v>1</v>
      </c>
      <c r="L33" s="192" t="s">
        <v>247</v>
      </c>
      <c r="M33" s="192"/>
    </row>
    <row r="34" customFormat="false" ht="18.75" hidden="false" customHeight="true" outlineLevel="0" collapsed="false">
      <c r="B34" s="169" t="n">
        <v>6</v>
      </c>
      <c r="C34" s="179" t="s">
        <v>245</v>
      </c>
      <c r="D34" s="171" t="s">
        <v>244</v>
      </c>
      <c r="E34" s="172"/>
      <c r="F34" s="340"/>
      <c r="G34" s="319"/>
      <c r="H34" s="318"/>
      <c r="I34" s="226"/>
      <c r="J34" s="226"/>
      <c r="K34" s="344" t="n">
        <v>8</v>
      </c>
      <c r="L34" s="192"/>
      <c r="M34" s="192"/>
    </row>
    <row r="35" customFormat="false" ht="18.75" hidden="false" customHeight="true" outlineLevel="0" collapsed="false">
      <c r="B35" s="169"/>
      <c r="C35" s="179"/>
      <c r="D35" s="171"/>
      <c r="E35" s="172"/>
      <c r="F35" s="335"/>
      <c r="G35" s="176"/>
      <c r="H35" s="177" t="n">
        <v>5</v>
      </c>
      <c r="I35" s="319"/>
      <c r="J35" s="345"/>
      <c r="K35" s="312"/>
    </row>
    <row r="36" customFormat="false" ht="18.75" hidden="false" customHeight="true" outlineLevel="0" collapsed="false">
      <c r="A36" s="178"/>
      <c r="B36" s="169" t="n">
        <v>7</v>
      </c>
      <c r="C36" s="179" t="s">
        <v>251</v>
      </c>
      <c r="D36" s="171" t="s">
        <v>250</v>
      </c>
      <c r="E36" s="172"/>
      <c r="F36" s="317"/>
      <c r="G36" s="329"/>
      <c r="H36" s="211" t="n">
        <v>3</v>
      </c>
      <c r="I36" s="352" t="n">
        <v>2</v>
      </c>
      <c r="J36" s="345"/>
      <c r="K36" s="346"/>
      <c r="L36" s="160"/>
      <c r="M36" s="160"/>
    </row>
    <row r="37" customFormat="false" ht="18.75" hidden="false" customHeight="true" outlineLevel="0" collapsed="false">
      <c r="A37" s="178"/>
      <c r="B37" s="169"/>
      <c r="C37" s="179"/>
      <c r="D37" s="171"/>
      <c r="E37" s="172"/>
      <c r="F37" s="320"/>
      <c r="G37" s="263"/>
      <c r="H37" s="269"/>
      <c r="I37" s="217" t="n">
        <v>4</v>
      </c>
      <c r="J37" s="345"/>
      <c r="K37" s="318"/>
    </row>
    <row r="38" customFormat="false" ht="18.75" hidden="false" customHeight="true" outlineLevel="0" collapsed="false">
      <c r="A38" s="168"/>
      <c r="B38" s="169" t="n">
        <v>8</v>
      </c>
      <c r="C38" s="179" t="s">
        <v>241</v>
      </c>
      <c r="D38" s="171" t="s">
        <v>240</v>
      </c>
      <c r="E38" s="172"/>
      <c r="F38" s="331"/>
      <c r="G38" s="332"/>
      <c r="H38" s="333"/>
      <c r="I38" s="328"/>
      <c r="J38" s="220" t="n">
        <v>1</v>
      </c>
      <c r="K38" s="318"/>
    </row>
    <row r="39" customFormat="false" ht="18.75" hidden="false" customHeight="true" outlineLevel="0" collapsed="false">
      <c r="A39" s="168"/>
      <c r="B39" s="169"/>
      <c r="C39" s="179"/>
      <c r="D39" s="171"/>
      <c r="E39" s="172"/>
      <c r="F39" s="320"/>
      <c r="G39" s="318"/>
      <c r="H39" s="349"/>
      <c r="I39" s="308"/>
      <c r="J39" s="223" t="n">
        <v>4</v>
      </c>
      <c r="K39" s="318"/>
    </row>
    <row r="40" customFormat="false" ht="18.75" hidden="false" customHeight="true" outlineLevel="0" collapsed="false">
      <c r="A40" s="168"/>
      <c r="B40" s="169" t="n">
        <v>9</v>
      </c>
      <c r="C40" s="179" t="s">
        <v>255</v>
      </c>
      <c r="D40" s="171" t="s">
        <v>254</v>
      </c>
      <c r="E40" s="172"/>
      <c r="F40" s="322"/>
      <c r="G40" s="327"/>
      <c r="H40" s="318"/>
      <c r="I40" s="324"/>
      <c r="J40" s="318"/>
      <c r="K40" s="318"/>
    </row>
    <row r="41" customFormat="false" ht="18.75" hidden="false" customHeight="true" outlineLevel="0" collapsed="false">
      <c r="A41" s="168"/>
      <c r="B41" s="169"/>
      <c r="C41" s="179"/>
      <c r="D41" s="171"/>
      <c r="E41" s="172"/>
      <c r="F41" s="313" t="s">
        <v>494</v>
      </c>
      <c r="G41" s="353"/>
      <c r="H41" s="354"/>
      <c r="I41" s="220"/>
      <c r="J41" s="318"/>
      <c r="K41" s="318"/>
    </row>
    <row r="42" customFormat="false" ht="18.75" hidden="false" customHeight="true" outlineLevel="0" collapsed="false">
      <c r="A42" s="168"/>
      <c r="B42" s="169" t="n">
        <v>10</v>
      </c>
      <c r="C42" s="199" t="s">
        <v>247</v>
      </c>
      <c r="D42" s="171" t="s">
        <v>246</v>
      </c>
      <c r="E42" s="172"/>
      <c r="F42" s="355" t="s">
        <v>495</v>
      </c>
      <c r="G42" s="332"/>
      <c r="H42" s="333"/>
      <c r="I42" s="223"/>
      <c r="J42" s="318"/>
      <c r="K42" s="318"/>
    </row>
    <row r="43" customFormat="false" ht="18.75" hidden="false" customHeight="true" outlineLevel="0" collapsed="false">
      <c r="A43" s="168"/>
      <c r="B43" s="169"/>
      <c r="C43" s="199"/>
      <c r="D43" s="171"/>
      <c r="E43" s="172"/>
      <c r="F43" s="346"/>
      <c r="G43" s="318"/>
      <c r="H43" s="318"/>
      <c r="I43" s="318"/>
      <c r="J43" s="318"/>
      <c r="K43" s="318"/>
    </row>
  </sheetData>
  <mergeCells count="68">
    <mergeCell ref="G1:H1"/>
    <mergeCell ref="B2:B3"/>
    <mergeCell ref="C2:C3"/>
    <mergeCell ref="D2:D3"/>
    <mergeCell ref="B4:B5"/>
    <mergeCell ref="C4:C5"/>
    <mergeCell ref="D4:D5"/>
    <mergeCell ref="H5:I6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I11:J12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G23:H23"/>
    <mergeCell ref="B24:B25"/>
    <mergeCell ref="C24:C25"/>
    <mergeCell ref="D24:D25"/>
    <mergeCell ref="B26:B27"/>
    <mergeCell ref="C26:C27"/>
    <mergeCell ref="D26:D27"/>
    <mergeCell ref="H27:I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I33:J34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96</v>
      </c>
      <c r="H1" s="162"/>
      <c r="I1" s="161" t="s">
        <v>452</v>
      </c>
      <c r="J1" s="161"/>
      <c r="K1" s="241"/>
      <c r="L1" s="241"/>
      <c r="M1" s="241"/>
      <c r="N1" s="241"/>
      <c r="O1" s="241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6"/>
      <c r="J2" s="161"/>
      <c r="M2" s="167" t="s">
        <v>497</v>
      </c>
    </row>
    <row r="3" customFormat="false" ht="18.75" hidden="false" customHeight="true" outlineLevel="0" collapsed="false">
      <c r="B3" s="169" t="n">
        <v>1</v>
      </c>
      <c r="C3" s="243" t="s">
        <v>277</v>
      </c>
      <c r="D3" s="171" t="s">
        <v>276</v>
      </c>
      <c r="E3" s="172"/>
      <c r="F3" s="172"/>
      <c r="H3" s="208"/>
      <c r="M3" s="174"/>
    </row>
    <row r="4" customFormat="false" ht="18.75" hidden="false" customHeight="true" outlineLevel="0" collapsed="false">
      <c r="B4" s="169"/>
      <c r="C4" s="243"/>
      <c r="D4" s="171"/>
      <c r="E4" s="172"/>
      <c r="F4" s="253"/>
      <c r="G4" s="253"/>
      <c r="H4" s="246"/>
      <c r="I4" s="177" t="n">
        <v>12</v>
      </c>
    </row>
    <row r="5" customFormat="false" ht="18.75" hidden="false" customHeight="true" outlineLevel="0" collapsed="false">
      <c r="B5" s="169" t="n">
        <v>2</v>
      </c>
      <c r="C5" s="179" t="s">
        <v>283</v>
      </c>
      <c r="D5" s="171" t="s">
        <v>282</v>
      </c>
      <c r="E5" s="172"/>
      <c r="F5" s="259"/>
      <c r="G5" s="209"/>
      <c r="H5" s="210"/>
      <c r="I5" s="182" t="n">
        <v>7</v>
      </c>
    </row>
    <row r="6" customFormat="false" ht="18.75" hidden="false" customHeight="true" outlineLevel="0" collapsed="false">
      <c r="A6" s="178"/>
      <c r="B6" s="169"/>
      <c r="C6" s="179"/>
      <c r="D6" s="171"/>
      <c r="E6" s="172"/>
      <c r="F6" s="335"/>
      <c r="G6" s="176"/>
      <c r="H6" s="186" t="n">
        <v>4</v>
      </c>
      <c r="I6" s="235"/>
    </row>
    <row r="7" customFormat="false" ht="18.75" hidden="false" customHeight="true" outlineLevel="0" collapsed="false">
      <c r="A7" s="178"/>
      <c r="B7" s="169" t="n">
        <v>3</v>
      </c>
      <c r="C7" s="179" t="s">
        <v>263</v>
      </c>
      <c r="D7" s="171" t="s">
        <v>262</v>
      </c>
      <c r="E7" s="172"/>
      <c r="F7" s="259"/>
      <c r="G7" s="204"/>
      <c r="H7" s="188" t="n">
        <v>3</v>
      </c>
      <c r="I7" s="228"/>
    </row>
    <row r="8" customFormat="false" ht="18.75" hidden="false" customHeight="true" outlineLevel="0" collapsed="false">
      <c r="A8" s="178"/>
      <c r="B8" s="169"/>
      <c r="C8" s="179"/>
      <c r="D8" s="171"/>
      <c r="E8" s="172"/>
      <c r="F8" s="172"/>
      <c r="G8" s="224"/>
      <c r="I8" s="238"/>
      <c r="J8" s="177" t="n">
        <v>5</v>
      </c>
    </row>
    <row r="9" customFormat="false" ht="18.75" hidden="false" customHeight="true" outlineLevel="0" collapsed="false">
      <c r="A9" s="168"/>
      <c r="B9" s="169" t="n">
        <v>4</v>
      </c>
      <c r="C9" s="179" t="s">
        <v>261</v>
      </c>
      <c r="D9" s="171" t="s">
        <v>260</v>
      </c>
      <c r="E9" s="172"/>
      <c r="F9" s="172"/>
      <c r="I9" s="210"/>
      <c r="J9" s="211" t="n">
        <v>4</v>
      </c>
    </row>
    <row r="10" customFormat="false" ht="18.75" hidden="false" customHeight="true" outlineLevel="0" collapsed="false">
      <c r="A10" s="168"/>
      <c r="B10" s="169"/>
      <c r="C10" s="179"/>
      <c r="D10" s="171"/>
      <c r="E10" s="172"/>
      <c r="F10" s="335"/>
      <c r="G10" s="176"/>
      <c r="H10" s="177" t="n">
        <v>7</v>
      </c>
      <c r="I10" s="225"/>
      <c r="J10" s="225"/>
    </row>
    <row r="11" customFormat="false" ht="18.75" hidden="false" customHeight="true" outlineLevel="0" collapsed="false">
      <c r="A11" s="168"/>
      <c r="B11" s="169" t="n">
        <v>5</v>
      </c>
      <c r="C11" s="179" t="s">
        <v>267</v>
      </c>
      <c r="D11" s="171" t="s">
        <v>266</v>
      </c>
      <c r="E11" s="172"/>
      <c r="F11" s="259"/>
      <c r="G11" s="204"/>
      <c r="H11" s="188" t="n">
        <v>6</v>
      </c>
      <c r="I11" s="267"/>
      <c r="J11" s="225"/>
    </row>
    <row r="12" customFormat="false" ht="18.75" hidden="false" customHeight="true" outlineLevel="0" collapsed="false">
      <c r="A12" s="168"/>
      <c r="B12" s="169"/>
      <c r="C12" s="179"/>
      <c r="D12" s="171"/>
      <c r="E12" s="172"/>
      <c r="F12" s="183"/>
      <c r="G12" s="205"/>
      <c r="H12" s="190"/>
      <c r="I12" s="186" t="n">
        <v>7</v>
      </c>
      <c r="J12" s="225"/>
    </row>
    <row r="13" customFormat="false" ht="18.75" hidden="false" customHeight="true" outlineLevel="0" collapsed="false">
      <c r="A13" s="168"/>
      <c r="B13" s="169" t="n">
        <v>6</v>
      </c>
      <c r="C13" s="179" t="s">
        <v>271</v>
      </c>
      <c r="D13" s="171" t="s">
        <v>270</v>
      </c>
      <c r="E13" s="172"/>
      <c r="F13" s="180"/>
      <c r="G13" s="208"/>
      <c r="H13" s="266" t="s">
        <v>455</v>
      </c>
      <c r="I13" s="188" t="n">
        <v>0</v>
      </c>
      <c r="J13" s="214"/>
    </row>
    <row r="14" customFormat="false" ht="18.75" hidden="false" customHeight="true" outlineLevel="0" collapsed="false">
      <c r="A14" s="168"/>
      <c r="B14" s="169"/>
      <c r="C14" s="179"/>
      <c r="D14" s="171"/>
      <c r="E14" s="172"/>
      <c r="F14" s="160"/>
      <c r="I14" s="226" t="s">
        <v>461</v>
      </c>
      <c r="J14" s="226"/>
      <c r="K14" s="191" t="n">
        <v>5</v>
      </c>
      <c r="L14" s="192" t="s">
        <v>498</v>
      </c>
      <c r="M14" s="192"/>
    </row>
    <row r="15" customFormat="false" ht="18.75" hidden="false" customHeight="true" outlineLevel="0" collapsed="false">
      <c r="B15" s="169" t="n">
        <v>7</v>
      </c>
      <c r="C15" s="179" t="s">
        <v>499</v>
      </c>
      <c r="D15" s="171" t="s">
        <v>500</v>
      </c>
      <c r="E15" s="172"/>
      <c r="F15" s="172"/>
      <c r="H15" s="208"/>
      <c r="I15" s="226"/>
      <c r="J15" s="226"/>
      <c r="K15" s="194" t="n">
        <v>13</v>
      </c>
      <c r="L15" s="192"/>
      <c r="M15" s="192"/>
    </row>
    <row r="16" customFormat="false" ht="18.75" hidden="false" customHeight="true" outlineLevel="0" collapsed="false">
      <c r="B16" s="169"/>
      <c r="C16" s="179"/>
      <c r="D16" s="171"/>
      <c r="E16" s="172"/>
      <c r="F16" s="258"/>
      <c r="G16" s="205"/>
      <c r="H16" s="234"/>
      <c r="J16" s="173"/>
      <c r="K16" s="198"/>
    </row>
    <row r="17" customFormat="false" ht="18.75" hidden="false" customHeight="true" outlineLevel="0" collapsed="false">
      <c r="B17" s="169" t="n">
        <v>8</v>
      </c>
      <c r="C17" s="179" t="s">
        <v>281</v>
      </c>
      <c r="D17" s="171" t="s">
        <v>280</v>
      </c>
      <c r="E17" s="172"/>
      <c r="F17" s="255"/>
      <c r="G17" s="173"/>
      <c r="H17" s="210"/>
      <c r="I17" s="299" t="n">
        <v>1</v>
      </c>
      <c r="J17" s="173"/>
      <c r="K17" s="198"/>
    </row>
    <row r="18" customFormat="false" ht="18.75" hidden="false" customHeight="true" outlineLevel="0" collapsed="false">
      <c r="A18" s="178"/>
      <c r="B18" s="169"/>
      <c r="C18" s="179"/>
      <c r="D18" s="171"/>
      <c r="E18" s="172"/>
      <c r="F18" s="253"/>
      <c r="G18" s="233"/>
      <c r="H18" s="186" t="n">
        <v>8</v>
      </c>
      <c r="I18" s="217" t="n">
        <v>4</v>
      </c>
      <c r="J18" s="173"/>
      <c r="K18" s="198"/>
    </row>
    <row r="19" customFormat="false" ht="18.75" hidden="false" customHeight="true" outlineLevel="0" collapsed="false">
      <c r="A19" s="178"/>
      <c r="B19" s="169" t="n">
        <v>9</v>
      </c>
      <c r="C19" s="179" t="s">
        <v>273</v>
      </c>
      <c r="D19" s="171" t="s">
        <v>272</v>
      </c>
      <c r="E19" s="172"/>
      <c r="F19" s="259"/>
      <c r="G19" s="204"/>
      <c r="H19" s="188" t="n">
        <v>6</v>
      </c>
      <c r="I19" s="225"/>
      <c r="J19" s="173"/>
      <c r="K19" s="198"/>
    </row>
    <row r="20" customFormat="false" ht="18.75" hidden="false" customHeight="true" outlineLevel="0" collapsed="false">
      <c r="A20" s="178"/>
      <c r="B20" s="169"/>
      <c r="C20" s="179"/>
      <c r="D20" s="171"/>
      <c r="E20" s="172"/>
      <c r="F20" s="255"/>
      <c r="G20" s="224"/>
      <c r="I20" s="214"/>
      <c r="J20" s="197" t="n">
        <v>3</v>
      </c>
      <c r="K20" s="198"/>
    </row>
    <row r="21" customFormat="false" ht="18.75" hidden="false" customHeight="true" outlineLevel="0" collapsed="false">
      <c r="A21" s="168"/>
      <c r="B21" s="169" t="n">
        <v>10</v>
      </c>
      <c r="C21" s="247" t="s">
        <v>269</v>
      </c>
      <c r="D21" s="171" t="s">
        <v>268</v>
      </c>
      <c r="E21" s="172"/>
      <c r="F21" s="255"/>
      <c r="I21" s="216"/>
      <c r="J21" s="223" t="n">
        <v>4</v>
      </c>
    </row>
    <row r="22" customFormat="false" ht="18.75" hidden="false" customHeight="true" outlineLevel="0" collapsed="false">
      <c r="A22" s="168"/>
      <c r="B22" s="169"/>
      <c r="C22" s="247"/>
      <c r="D22" s="171"/>
      <c r="E22" s="172"/>
      <c r="F22" s="258"/>
      <c r="G22" s="234"/>
      <c r="H22" s="197" t="n">
        <v>0</v>
      </c>
      <c r="I22" s="228"/>
    </row>
    <row r="23" customFormat="false" ht="18.75" hidden="false" customHeight="true" outlineLevel="0" collapsed="false">
      <c r="A23" s="168"/>
      <c r="B23" s="169" t="n">
        <v>11</v>
      </c>
      <c r="C23" s="199" t="s">
        <v>265</v>
      </c>
      <c r="D23" s="171" t="s">
        <v>264</v>
      </c>
      <c r="E23" s="160"/>
      <c r="F23" s="200"/>
      <c r="G23" s="222" t="s">
        <v>454</v>
      </c>
      <c r="H23" s="217" t="n">
        <v>10</v>
      </c>
      <c r="I23" s="276" t="n">
        <v>5</v>
      </c>
    </row>
    <row r="24" customFormat="false" ht="18.75" hidden="false" customHeight="true" outlineLevel="0" collapsed="false">
      <c r="A24" s="168"/>
      <c r="B24" s="169"/>
      <c r="C24" s="199"/>
      <c r="D24" s="171"/>
      <c r="E24" s="160"/>
      <c r="F24" s="183"/>
      <c r="G24" s="173"/>
      <c r="H24" s="214"/>
      <c r="I24" s="188" t="n">
        <v>0</v>
      </c>
    </row>
    <row r="25" customFormat="false" ht="18.75" hidden="false" customHeight="true" outlineLevel="0" collapsed="false">
      <c r="A25" s="168"/>
      <c r="B25" s="169" t="n">
        <v>12</v>
      </c>
      <c r="C25" s="179" t="s">
        <v>275</v>
      </c>
      <c r="D25" s="171" t="s">
        <v>274</v>
      </c>
      <c r="E25" s="160"/>
      <c r="F25" s="180"/>
      <c r="G25" s="208"/>
      <c r="H25" s="204"/>
    </row>
    <row r="26" customFormat="false" ht="18.75" hidden="false" customHeight="true" outlineLevel="0" collapsed="false">
      <c r="A26" s="168"/>
      <c r="B26" s="169"/>
      <c r="C26" s="179"/>
      <c r="D26" s="171"/>
      <c r="E26" s="160"/>
      <c r="F26" s="160"/>
    </row>
    <row r="27" customFormat="false" ht="42" hidden="false" customHeight="true" outlineLevel="0" collapsed="false">
      <c r="C27" s="161"/>
      <c r="D27" s="161"/>
      <c r="E27" s="161"/>
      <c r="F27" s="161"/>
      <c r="I27" s="161"/>
      <c r="J27" s="161"/>
      <c r="K27" s="161"/>
    </row>
    <row r="28" customFormat="false" ht="13.5" hidden="false" customHeight="false" outlineLevel="0" collapsed="false">
      <c r="E28" s="172"/>
      <c r="F28" s="172"/>
    </row>
    <row r="29" customFormat="false" ht="13.5" hidden="false" customHeight="false" outlineLevel="0" collapsed="false">
      <c r="E29" s="172"/>
      <c r="F29" s="172"/>
    </row>
    <row r="30" customFormat="false" ht="13.5" hidden="false" customHeight="false" outlineLevel="0" collapsed="false">
      <c r="E30" s="172"/>
      <c r="F30" s="172"/>
    </row>
    <row r="31" customFormat="false" ht="13.5" hidden="false" customHeight="false" outlineLevel="0" collapsed="false">
      <c r="E31" s="172"/>
      <c r="F31" s="172"/>
    </row>
    <row r="32" customFormat="false" ht="13.5" hidden="false" customHeight="false" outlineLevel="0" collapsed="false">
      <c r="E32" s="172"/>
      <c r="F32" s="172"/>
    </row>
    <row r="33" customFormat="false" ht="13.5" hidden="false" customHeight="false" outlineLevel="0" collapsed="false">
      <c r="E33" s="172"/>
      <c r="F33" s="172"/>
    </row>
    <row r="34" customFormat="false" ht="13.5" hidden="false" customHeight="false" outlineLevel="0" collapsed="false">
      <c r="E34" s="172"/>
      <c r="F34" s="172"/>
    </row>
    <row r="35" customFormat="false" ht="13.5" hidden="false" customHeight="false" outlineLevel="0" collapsed="false">
      <c r="E35" s="172"/>
      <c r="F35" s="172"/>
    </row>
    <row r="36" customFormat="false" ht="13.5" hidden="false" customHeight="false" outlineLevel="0" collapsed="false">
      <c r="E36" s="160"/>
      <c r="F36" s="160"/>
    </row>
    <row r="37" customFormat="false" ht="13.5" hidden="false" customHeight="false" outlineLevel="0" collapsed="false">
      <c r="E37" s="160"/>
      <c r="F37" s="160"/>
    </row>
  </sheetData>
  <mergeCells count="40">
    <mergeCell ref="G1:H1"/>
    <mergeCell ref="K1:O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I14:J15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36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501</v>
      </c>
      <c r="H1" s="162"/>
      <c r="I1" s="161" t="s">
        <v>452</v>
      </c>
      <c r="J1" s="161"/>
      <c r="K1" s="161"/>
    </row>
    <row r="2" customFormat="false" ht="18.75" hidden="false" customHeight="true" outlineLevel="0" collapsed="false">
      <c r="B2" s="169" t="n">
        <v>1</v>
      </c>
      <c r="C2" s="243" t="s">
        <v>287</v>
      </c>
      <c r="D2" s="171" t="s">
        <v>286</v>
      </c>
      <c r="E2" s="172"/>
      <c r="G2" s="208"/>
      <c r="L2" s="174"/>
      <c r="M2" s="167" t="s">
        <v>502</v>
      </c>
    </row>
    <row r="3" customFormat="false" ht="18.75" hidden="false" customHeight="true" outlineLevel="0" collapsed="false">
      <c r="B3" s="169"/>
      <c r="C3" s="243"/>
      <c r="D3" s="171"/>
      <c r="E3" s="172"/>
      <c r="F3" s="253"/>
      <c r="G3" s="253"/>
      <c r="H3" s="246"/>
      <c r="I3" s="177" t="n">
        <v>11</v>
      </c>
    </row>
    <row r="4" customFormat="false" ht="18.75" hidden="false" customHeight="true" outlineLevel="0" collapsed="false">
      <c r="B4" s="169" t="n">
        <v>2</v>
      </c>
      <c r="C4" s="179" t="s">
        <v>297</v>
      </c>
      <c r="D4" s="171" t="s">
        <v>296</v>
      </c>
      <c r="E4" s="172"/>
      <c r="F4" s="180"/>
      <c r="G4" s="209"/>
      <c r="H4" s="210"/>
      <c r="I4" s="182" t="n">
        <v>3</v>
      </c>
      <c r="O4" s="356"/>
    </row>
    <row r="5" customFormat="false" ht="18.75" hidden="false" customHeight="true" outlineLevel="0" collapsed="false">
      <c r="A5" s="178"/>
      <c r="B5" s="169"/>
      <c r="C5" s="179"/>
      <c r="D5" s="171"/>
      <c r="E5" s="172"/>
      <c r="G5" s="234"/>
      <c r="H5" s="227" t="n">
        <v>0</v>
      </c>
      <c r="I5" s="235"/>
    </row>
    <row r="6" customFormat="false" ht="18.75" hidden="false" customHeight="true" outlineLevel="0" collapsed="false">
      <c r="A6" s="178"/>
      <c r="B6" s="169" t="n">
        <v>3</v>
      </c>
      <c r="C6" s="179" t="s">
        <v>301</v>
      </c>
      <c r="D6" s="171" t="s">
        <v>300</v>
      </c>
      <c r="E6" s="172"/>
      <c r="F6" s="236"/>
      <c r="G6" s="237"/>
      <c r="H6" s="223" t="n">
        <v>2</v>
      </c>
      <c r="I6" s="238"/>
      <c r="J6" s="177" t="n">
        <v>6</v>
      </c>
    </row>
    <row r="7" customFormat="false" ht="18.75" hidden="false" customHeight="true" outlineLevel="0" collapsed="false">
      <c r="A7" s="178"/>
      <c r="B7" s="169"/>
      <c r="C7" s="179"/>
      <c r="D7" s="171"/>
      <c r="E7" s="172"/>
      <c r="F7" s="173"/>
      <c r="G7" s="173"/>
      <c r="I7" s="210"/>
      <c r="J7" s="211" t="n">
        <v>0</v>
      </c>
    </row>
    <row r="8" customFormat="false" ht="18.75" hidden="false" customHeight="true" outlineLevel="0" collapsed="false">
      <c r="A8" s="168"/>
      <c r="B8" s="169" t="n">
        <v>4</v>
      </c>
      <c r="C8" s="179" t="s">
        <v>299</v>
      </c>
      <c r="D8" s="171" t="s">
        <v>298</v>
      </c>
      <c r="E8" s="172"/>
      <c r="F8" s="180"/>
      <c r="G8" s="208"/>
      <c r="I8" s="210"/>
      <c r="J8" s="225"/>
    </row>
    <row r="9" customFormat="false" ht="18.75" hidden="false" customHeight="true" outlineLevel="0" collapsed="false">
      <c r="A9" s="168"/>
      <c r="B9" s="169"/>
      <c r="C9" s="179"/>
      <c r="D9" s="171"/>
      <c r="E9" s="172"/>
      <c r="G9" s="205"/>
      <c r="H9" s="234"/>
      <c r="I9" s="227" t="n">
        <v>2</v>
      </c>
      <c r="J9" s="225"/>
    </row>
    <row r="10" s="160" customFormat="true" ht="18.75" hidden="false" customHeight="true" outlineLevel="0" collapsed="false">
      <c r="A10" s="178"/>
      <c r="B10" s="169" t="n">
        <v>5</v>
      </c>
      <c r="C10" s="179" t="s">
        <v>293</v>
      </c>
      <c r="D10" s="171" t="s">
        <v>292</v>
      </c>
      <c r="E10" s="172"/>
      <c r="F10" s="236"/>
      <c r="G10" s="200"/>
      <c r="H10" s="222" t="s">
        <v>459</v>
      </c>
      <c r="I10" s="223" t="n">
        <v>20</v>
      </c>
      <c r="J10" s="218"/>
    </row>
    <row r="11" customFormat="false" ht="18.75" hidden="false" customHeight="true" outlineLevel="0" collapsed="false">
      <c r="A11" s="168"/>
      <c r="B11" s="169"/>
      <c r="C11" s="179"/>
      <c r="D11" s="171"/>
      <c r="E11" s="172"/>
      <c r="F11" s="205"/>
      <c r="G11" s="205"/>
      <c r="H11" s="224"/>
      <c r="I11" s="173"/>
      <c r="J11" s="214" t="n">
        <v>40639</v>
      </c>
      <c r="K11" s="357"/>
      <c r="L11" s="192"/>
      <c r="M11" s="192"/>
    </row>
    <row r="12" customFormat="false" ht="18.75" hidden="false" customHeight="true" outlineLevel="0" collapsed="false">
      <c r="A12" s="168"/>
      <c r="B12" s="169" t="n">
        <v>6</v>
      </c>
      <c r="C12" s="199" t="s">
        <v>289</v>
      </c>
      <c r="D12" s="171" t="s">
        <v>288</v>
      </c>
      <c r="E12" s="172"/>
      <c r="F12" s="183"/>
      <c r="G12" s="173"/>
      <c r="I12" s="173"/>
      <c r="J12" s="210" t="n">
        <v>0.5625</v>
      </c>
      <c r="L12" s="192"/>
      <c r="M12" s="192"/>
    </row>
    <row r="13" customFormat="false" ht="18.75" hidden="false" customHeight="true" outlineLevel="0" collapsed="false">
      <c r="A13" s="168"/>
      <c r="B13" s="169"/>
      <c r="C13" s="199"/>
      <c r="D13" s="171"/>
      <c r="E13" s="172"/>
      <c r="F13" s="245"/>
      <c r="G13" s="245"/>
      <c r="H13" s="233"/>
      <c r="I13" s="177" t="n">
        <v>3</v>
      </c>
      <c r="J13" s="225"/>
    </row>
    <row r="14" s="160" customFormat="true" ht="18.75" hidden="false" customHeight="true" outlineLevel="0" collapsed="false">
      <c r="A14" s="178"/>
      <c r="B14" s="169" t="n">
        <v>7</v>
      </c>
      <c r="C14" s="179" t="s">
        <v>295</v>
      </c>
      <c r="D14" s="171" t="s">
        <v>294</v>
      </c>
      <c r="E14" s="172"/>
      <c r="F14" s="158"/>
      <c r="G14" s="180"/>
      <c r="H14" s="204"/>
      <c r="I14" s="182" t="n">
        <v>1</v>
      </c>
      <c r="J14" s="218"/>
    </row>
    <row r="15" customFormat="false" ht="18.75" hidden="false" customHeight="true" outlineLevel="0" collapsed="false">
      <c r="A15" s="168"/>
      <c r="B15" s="169"/>
      <c r="C15" s="179"/>
      <c r="D15" s="171"/>
      <c r="E15" s="172"/>
      <c r="F15" s="205"/>
      <c r="G15" s="205"/>
      <c r="H15" s="224"/>
      <c r="I15" s="238"/>
      <c r="J15" s="186" t="n">
        <v>5</v>
      </c>
    </row>
    <row r="16" customFormat="false" ht="18.75" hidden="false" customHeight="true" outlineLevel="0" collapsed="false">
      <c r="A16" s="168"/>
      <c r="B16" s="169" t="n">
        <v>8</v>
      </c>
      <c r="C16" s="179" t="s">
        <v>285</v>
      </c>
      <c r="D16" s="171" t="s">
        <v>284</v>
      </c>
      <c r="E16" s="172"/>
      <c r="F16" s="180"/>
      <c r="G16" s="208"/>
      <c r="I16" s="210"/>
      <c r="J16" s="188" t="n">
        <v>1</v>
      </c>
    </row>
    <row r="17" customFormat="false" ht="18.75" hidden="false" customHeight="true" outlineLevel="0" collapsed="false">
      <c r="A17" s="168"/>
      <c r="B17" s="169"/>
      <c r="C17" s="179"/>
      <c r="D17" s="171"/>
      <c r="E17" s="172"/>
      <c r="G17" s="205"/>
      <c r="H17" s="234"/>
      <c r="I17" s="227" t="n">
        <v>3</v>
      </c>
      <c r="J17" s="185"/>
    </row>
    <row r="18" s="160" customFormat="true" ht="18.75" hidden="false" customHeight="true" outlineLevel="0" collapsed="false">
      <c r="A18" s="178"/>
      <c r="B18" s="169" t="n">
        <v>9</v>
      </c>
      <c r="C18" s="179" t="s">
        <v>291</v>
      </c>
      <c r="D18" s="171" t="s">
        <v>290</v>
      </c>
      <c r="E18" s="172"/>
      <c r="F18" s="236"/>
      <c r="G18" s="200"/>
      <c r="H18" s="237"/>
      <c r="I18" s="223" t="n">
        <v>5</v>
      </c>
      <c r="J18" s="183"/>
      <c r="K18" s="183"/>
    </row>
    <row r="19" customFormat="false" ht="18.75" hidden="false" customHeight="true" outlineLevel="0" collapsed="false">
      <c r="A19" s="168"/>
      <c r="B19" s="169"/>
      <c r="C19" s="179"/>
      <c r="D19" s="171"/>
      <c r="E19" s="172"/>
      <c r="F19" s="173"/>
      <c r="G19" s="173"/>
      <c r="H19" s="224"/>
      <c r="I19" s="173"/>
      <c r="J19" s="173"/>
      <c r="K19" s="173"/>
    </row>
    <row r="20" customFormat="false" ht="18.75" hidden="false" customHeight="true" outlineLevel="0" collapsed="false">
      <c r="A20" s="168"/>
      <c r="B20" s="178"/>
      <c r="C20" s="206"/>
      <c r="D20" s="172"/>
      <c r="E20" s="172"/>
      <c r="G20" s="173"/>
      <c r="H20" s="173"/>
    </row>
    <row r="21" customFormat="false" ht="42" hidden="false" customHeight="true" outlineLevel="0" collapsed="false">
      <c r="C21" s="161" t="s">
        <v>451</v>
      </c>
      <c r="D21" s="161"/>
      <c r="E21" s="161"/>
      <c r="F21" s="161"/>
      <c r="G21" s="162" t="s">
        <v>503</v>
      </c>
      <c r="H21" s="162"/>
      <c r="I21" s="161" t="s">
        <v>452</v>
      </c>
      <c r="J21" s="161"/>
      <c r="K21" s="241"/>
      <c r="L21" s="241"/>
      <c r="M21" s="241"/>
      <c r="N21" s="241"/>
    </row>
    <row r="22" customFormat="false" ht="18.75" hidden="false" customHeight="true" outlineLevel="0" collapsed="false">
      <c r="B22" s="169" t="n">
        <v>1</v>
      </c>
      <c r="C22" s="247" t="s">
        <v>303</v>
      </c>
      <c r="D22" s="171" t="s">
        <v>302</v>
      </c>
      <c r="E22" s="172"/>
      <c r="H22" s="208"/>
      <c r="J22" s="166"/>
      <c r="M22" s="167" t="s">
        <v>504</v>
      </c>
    </row>
    <row r="23" customFormat="false" ht="18.75" hidden="false" customHeight="true" outlineLevel="0" collapsed="false">
      <c r="B23" s="169"/>
      <c r="C23" s="247"/>
      <c r="D23" s="171"/>
      <c r="E23" s="172"/>
      <c r="F23" s="205"/>
      <c r="G23" s="205"/>
      <c r="H23" s="234"/>
      <c r="J23" s="166"/>
      <c r="K23" s="358"/>
      <c r="M23" s="304" t="s">
        <v>505</v>
      </c>
    </row>
    <row r="24" customFormat="false" ht="18.75" hidden="false" customHeight="true" outlineLevel="0" collapsed="false">
      <c r="B24" s="169" t="n">
        <v>2</v>
      </c>
      <c r="C24" s="199" t="s">
        <v>311</v>
      </c>
      <c r="D24" s="171" t="s">
        <v>310</v>
      </c>
      <c r="E24" s="172"/>
      <c r="F24" s="183"/>
      <c r="G24" s="173"/>
      <c r="H24" s="210"/>
      <c r="I24" s="299" t="n">
        <v>1</v>
      </c>
      <c r="J24" s="173"/>
      <c r="K24" s="358"/>
    </row>
    <row r="25" customFormat="false" ht="18.75" hidden="false" customHeight="true" outlineLevel="0" collapsed="false">
      <c r="A25" s="178"/>
      <c r="B25" s="169"/>
      <c r="C25" s="199"/>
      <c r="D25" s="171"/>
      <c r="E25" s="172"/>
      <c r="F25" s="245"/>
      <c r="G25" s="233"/>
      <c r="H25" s="186" t="n">
        <v>8</v>
      </c>
      <c r="I25" s="202" t="n">
        <v>4</v>
      </c>
      <c r="J25" s="173"/>
    </row>
    <row r="26" customFormat="false" ht="18.75" hidden="false" customHeight="true" outlineLevel="0" collapsed="false">
      <c r="A26" s="178"/>
      <c r="B26" s="169" t="n">
        <v>3</v>
      </c>
      <c r="C26" s="179" t="s">
        <v>307</v>
      </c>
      <c r="D26" s="171" t="s">
        <v>306</v>
      </c>
      <c r="E26" s="172"/>
      <c r="G26" s="204"/>
      <c r="H26" s="188" t="n">
        <v>3</v>
      </c>
      <c r="I26" s="228"/>
      <c r="J26" s="177" t="n">
        <v>4</v>
      </c>
    </row>
    <row r="27" customFormat="false" ht="18.75" hidden="false" customHeight="true" outlineLevel="0" collapsed="false">
      <c r="A27" s="178"/>
      <c r="B27" s="169"/>
      <c r="C27" s="179"/>
      <c r="D27" s="171"/>
      <c r="E27" s="172"/>
      <c r="F27" s="205"/>
      <c r="G27" s="205"/>
      <c r="I27" s="214"/>
      <c r="J27" s="211" t="n">
        <v>3</v>
      </c>
      <c r="N27" s="160"/>
    </row>
    <row r="28" customFormat="false" ht="18.75" hidden="false" customHeight="true" outlineLevel="0" collapsed="false">
      <c r="A28" s="168"/>
      <c r="B28" s="169" t="n">
        <v>4</v>
      </c>
      <c r="C28" s="179" t="s">
        <v>317</v>
      </c>
      <c r="D28" s="171" t="s">
        <v>316</v>
      </c>
      <c r="E28" s="172"/>
      <c r="F28" s="180"/>
      <c r="G28" s="208"/>
      <c r="I28" s="210"/>
      <c r="J28" s="212"/>
    </row>
    <row r="29" customFormat="false" ht="18.75" hidden="false" customHeight="true" outlineLevel="0" collapsed="false">
      <c r="A29" s="168"/>
      <c r="B29" s="169"/>
      <c r="C29" s="179"/>
      <c r="D29" s="171"/>
      <c r="E29" s="172"/>
      <c r="G29" s="219"/>
      <c r="H29" s="196"/>
      <c r="I29" s="227" t="n">
        <v>5</v>
      </c>
      <c r="J29" s="225"/>
    </row>
    <row r="30" customFormat="false" ht="18.75" hidden="false" customHeight="true" outlineLevel="0" collapsed="false">
      <c r="A30" s="168"/>
      <c r="B30" s="169" t="n">
        <v>5</v>
      </c>
      <c r="C30" s="179" t="s">
        <v>315</v>
      </c>
      <c r="D30" s="171" t="s">
        <v>314</v>
      </c>
      <c r="E30" s="172"/>
      <c r="F30" s="236"/>
      <c r="G30" s="236"/>
      <c r="H30" s="222" t="s">
        <v>470</v>
      </c>
      <c r="I30" s="223" t="n">
        <v>7</v>
      </c>
      <c r="J30" s="225"/>
    </row>
    <row r="31" customFormat="false" ht="18.75" hidden="false" customHeight="true" outlineLevel="0" collapsed="false">
      <c r="A31" s="168"/>
      <c r="B31" s="169"/>
      <c r="C31" s="179"/>
      <c r="D31" s="171"/>
      <c r="E31" s="172"/>
      <c r="F31" s="173"/>
      <c r="G31" s="173"/>
      <c r="J31" s="214"/>
      <c r="K31" s="191" t="n">
        <v>1</v>
      </c>
      <c r="L31" s="192" t="s">
        <v>335</v>
      </c>
      <c r="M31" s="192"/>
    </row>
    <row r="32" customFormat="false" ht="18.75" hidden="false" customHeight="true" outlineLevel="0" collapsed="false">
      <c r="A32" s="168"/>
      <c r="B32" s="169" t="n">
        <v>6</v>
      </c>
      <c r="C32" s="179" t="s">
        <v>309</v>
      </c>
      <c r="D32" s="171" t="s">
        <v>308</v>
      </c>
      <c r="E32" s="172"/>
      <c r="F32" s="180"/>
      <c r="G32" s="208"/>
      <c r="J32" s="210"/>
      <c r="K32" s="194" t="n">
        <v>4</v>
      </c>
      <c r="L32" s="192"/>
      <c r="M32" s="192"/>
    </row>
    <row r="33" customFormat="false" ht="18.75" hidden="false" customHeight="true" outlineLevel="0" collapsed="false">
      <c r="A33" s="168"/>
      <c r="B33" s="169"/>
      <c r="C33" s="179"/>
      <c r="D33" s="171"/>
      <c r="E33" s="172"/>
      <c r="F33" s="245"/>
      <c r="G33" s="359"/>
      <c r="H33" s="233"/>
      <c r="I33" s="177" t="n">
        <v>5</v>
      </c>
      <c r="J33" s="210"/>
      <c r="K33" s="198"/>
    </row>
    <row r="34" customFormat="false" ht="18.75" hidden="false" customHeight="true" outlineLevel="0" collapsed="false">
      <c r="A34" s="178"/>
      <c r="B34" s="169" t="n">
        <v>7</v>
      </c>
      <c r="C34" s="179" t="s">
        <v>313</v>
      </c>
      <c r="D34" s="171" t="s">
        <v>312</v>
      </c>
      <c r="E34" s="172"/>
      <c r="G34" s="208"/>
      <c r="H34" s="204"/>
      <c r="I34" s="211" t="n">
        <v>3</v>
      </c>
      <c r="J34" s="225"/>
      <c r="K34" s="198"/>
    </row>
    <row r="35" customFormat="false" ht="18.75" hidden="false" customHeight="true" outlineLevel="0" collapsed="false">
      <c r="A35" s="178"/>
      <c r="B35" s="169"/>
      <c r="C35" s="179"/>
      <c r="D35" s="171"/>
      <c r="E35" s="172"/>
      <c r="F35" s="205"/>
      <c r="G35" s="205"/>
      <c r="I35" s="214"/>
      <c r="J35" s="225"/>
      <c r="K35" s="198"/>
    </row>
    <row r="36" customFormat="false" ht="18.75" hidden="false" customHeight="true" outlineLevel="0" collapsed="false">
      <c r="A36" s="168"/>
      <c r="B36" s="169" t="n">
        <v>8</v>
      </c>
      <c r="C36" s="199" t="s">
        <v>335</v>
      </c>
      <c r="D36" s="171" t="s">
        <v>334</v>
      </c>
      <c r="E36" s="172"/>
      <c r="F36" s="183"/>
      <c r="G36" s="173"/>
      <c r="I36" s="214"/>
      <c r="J36" s="227" t="n">
        <v>5</v>
      </c>
      <c r="K36" s="198"/>
    </row>
    <row r="37" customFormat="false" ht="18.75" hidden="false" customHeight="true" outlineLevel="0" collapsed="false">
      <c r="A37" s="168"/>
      <c r="B37" s="169"/>
      <c r="C37" s="199"/>
      <c r="D37" s="171"/>
      <c r="E37" s="172"/>
      <c r="F37" s="360" t="s">
        <v>506</v>
      </c>
      <c r="G37" s="233"/>
      <c r="H37" s="177"/>
      <c r="I37" s="216"/>
      <c r="J37" s="223" t="n">
        <v>7</v>
      </c>
    </row>
    <row r="38" customFormat="false" ht="18.75" hidden="false" customHeight="true" outlineLevel="0" collapsed="false">
      <c r="A38" s="168"/>
      <c r="B38" s="178" t="n">
        <v>9</v>
      </c>
      <c r="C38" s="179" t="s">
        <v>319</v>
      </c>
      <c r="D38" s="171" t="s">
        <v>318</v>
      </c>
      <c r="E38" s="172"/>
      <c r="F38" s="361" t="s">
        <v>507</v>
      </c>
      <c r="G38" s="204"/>
      <c r="H38" s="211"/>
      <c r="I38" s="276" t="n">
        <v>9</v>
      </c>
    </row>
    <row r="39" customFormat="false" ht="18.75" hidden="false" customHeight="true" outlineLevel="0" collapsed="false">
      <c r="A39" s="168"/>
      <c r="B39" s="178"/>
      <c r="C39" s="179"/>
      <c r="D39" s="171"/>
      <c r="E39" s="172"/>
      <c r="F39" s="205"/>
      <c r="G39" s="205"/>
      <c r="H39" s="214"/>
      <c r="I39" s="188" t="n">
        <v>4</v>
      </c>
    </row>
    <row r="40" customFormat="false" ht="18.75" hidden="false" customHeight="true" outlineLevel="0" collapsed="false">
      <c r="A40" s="168"/>
      <c r="B40" s="178" t="n">
        <v>10</v>
      </c>
      <c r="C40" s="247" t="s">
        <v>305</v>
      </c>
      <c r="D40" s="171" t="s">
        <v>304</v>
      </c>
      <c r="E40" s="172"/>
      <c r="F40" s="208"/>
      <c r="G40" s="208"/>
      <c r="H40" s="204"/>
    </row>
    <row r="41" customFormat="false" ht="18.75" hidden="false" customHeight="true" outlineLevel="0" collapsed="false">
      <c r="A41" s="168"/>
      <c r="B41" s="178"/>
      <c r="C41" s="247"/>
      <c r="D41" s="171"/>
      <c r="E41" s="172"/>
    </row>
    <row r="42" customFormat="false" ht="13.5" hidden="false" customHeight="false" outlineLevel="0" collapsed="false">
      <c r="B42" s="168"/>
    </row>
  </sheetData>
  <mergeCells count="60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L11:M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G21:H21"/>
    <mergeCell ref="K21:N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C38:C39"/>
    <mergeCell ref="D38:D39"/>
    <mergeCell ref="C40:C41"/>
    <mergeCell ref="D40:D41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.49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17" min="6" style="0" width="4.12"/>
    <col collapsed="false" customWidth="true" hidden="true" outlineLevel="0" max="18" min="18" style="0" width="4.12"/>
  </cols>
  <sheetData>
    <row r="3" customFormat="false" ht="17.25" hidden="false" customHeight="false" outlineLevel="0" collapsed="false">
      <c r="I3" s="18" t="s">
        <v>375</v>
      </c>
      <c r="J3" s="19" t="n">
        <v>21</v>
      </c>
      <c r="K3" s="20" t="s">
        <v>376</v>
      </c>
    </row>
    <row r="4" customFormat="false" ht="36.75" hidden="false" customHeight="true" outlineLevel="0" collapsed="false">
      <c r="D4" s="21"/>
      <c r="E4" s="22" t="s">
        <v>37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/>
      <c r="R4" s="21"/>
    </row>
    <row r="5" customFormat="false" ht="36.75" hidden="false" customHeight="true" outlineLevel="0" collapsed="false">
      <c r="D5" s="23"/>
      <c r="E5" s="22" t="s">
        <v>37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</row>
    <row r="6" customFormat="false" ht="56.25" hidden="false" customHeight="true" outlineLevel="0" collapsed="false"/>
    <row r="7" customFormat="false" ht="18" hidden="false" customHeight="true" outlineLevel="0" collapsed="false">
      <c r="D7" s="24" t="s">
        <v>37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</row>
    <row r="8" customFormat="false" ht="8.25" hidden="false" customHeight="tru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9"/>
      <c r="R8" s="27"/>
      <c r="S8" s="30"/>
    </row>
    <row r="9" customFormat="false" ht="15" hidden="false" customHeight="true" outlineLevel="0" collapsed="false">
      <c r="A9" s="31"/>
      <c r="B9" s="31"/>
      <c r="C9" s="32"/>
      <c r="D9" s="32"/>
      <c r="E9" s="32"/>
      <c r="F9" s="33" t="s">
        <v>380</v>
      </c>
      <c r="G9" s="34"/>
      <c r="H9" s="34"/>
      <c r="I9" s="35"/>
      <c r="J9" s="33" t="s">
        <v>381</v>
      </c>
      <c r="K9" s="34"/>
      <c r="L9" s="34"/>
      <c r="M9" s="34"/>
      <c r="N9" s="34"/>
      <c r="O9" s="34"/>
      <c r="P9" s="34"/>
      <c r="Q9" s="34"/>
      <c r="R9" s="35"/>
      <c r="S9" s="36"/>
    </row>
    <row r="10" customFormat="false" ht="13.5" hidden="false" customHeight="false" outlineLevel="0" collapsed="false">
      <c r="A10" s="37" t="s">
        <v>382</v>
      </c>
      <c r="B10" s="38"/>
      <c r="C10" s="39" t="s">
        <v>383</v>
      </c>
      <c r="D10" s="40" t="s">
        <v>384</v>
      </c>
      <c r="E10" s="40"/>
      <c r="F10" s="41" t="n">
        <v>28</v>
      </c>
      <c r="G10" s="41" t="n">
        <v>29</v>
      </c>
      <c r="H10" s="41" t="n">
        <v>30</v>
      </c>
      <c r="I10" s="41" t="n">
        <v>31</v>
      </c>
      <c r="J10" s="41" t="n">
        <v>1</v>
      </c>
      <c r="K10" s="41" t="n">
        <v>2</v>
      </c>
      <c r="L10" s="41" t="n">
        <v>3</v>
      </c>
      <c r="M10" s="41" t="n">
        <v>4</v>
      </c>
      <c r="N10" s="41" t="n">
        <v>5</v>
      </c>
      <c r="O10" s="41" t="n">
        <v>6</v>
      </c>
      <c r="P10" s="41" t="n">
        <v>7</v>
      </c>
      <c r="Q10" s="41" t="n">
        <v>8</v>
      </c>
      <c r="R10" s="41" t="n">
        <v>9</v>
      </c>
      <c r="S10" s="42" t="s">
        <v>385</v>
      </c>
    </row>
    <row r="11" customFormat="false" ht="6" hidden="false" customHeight="true" outlineLevel="0" collapsed="false">
      <c r="A11" s="31"/>
      <c r="B11" s="43"/>
      <c r="C11" s="39"/>
      <c r="D11" s="39"/>
      <c r="E11" s="40"/>
      <c r="F11" s="44"/>
      <c r="G11" s="44"/>
      <c r="H11" s="45"/>
      <c r="I11" s="45"/>
      <c r="J11" s="44"/>
      <c r="K11" s="45"/>
      <c r="L11" s="45"/>
      <c r="M11" s="45"/>
      <c r="N11" s="45"/>
      <c r="O11" s="45"/>
      <c r="P11" s="45"/>
      <c r="Q11" s="45"/>
      <c r="R11" s="45"/>
      <c r="S11" s="42"/>
    </row>
    <row r="12" customFormat="false" ht="14.25" hidden="false" customHeight="false" outlineLevel="0" collapsed="false">
      <c r="A12" s="31"/>
      <c r="B12" s="46"/>
      <c r="C12" s="47" t="s">
        <v>386</v>
      </c>
      <c r="D12" s="48" t="n">
        <v>8</v>
      </c>
      <c r="E12" s="49" t="s">
        <v>387</v>
      </c>
      <c r="F12" s="50" t="s">
        <v>388</v>
      </c>
      <c r="G12" s="50" t="s">
        <v>388</v>
      </c>
      <c r="H12" s="50" t="s">
        <v>388</v>
      </c>
      <c r="I12" s="50" t="s">
        <v>388</v>
      </c>
      <c r="J12" s="50" t="n">
        <v>4</v>
      </c>
      <c r="K12" s="50" t="s">
        <v>388</v>
      </c>
      <c r="L12" s="50" t="n">
        <v>2</v>
      </c>
      <c r="M12" s="50" t="s">
        <v>388</v>
      </c>
      <c r="N12" s="50" t="s">
        <v>388</v>
      </c>
      <c r="O12" s="50" t="n">
        <v>1</v>
      </c>
      <c r="P12" s="50" t="s">
        <v>388</v>
      </c>
      <c r="Q12" s="50" t="s">
        <v>388</v>
      </c>
      <c r="R12" s="50"/>
      <c r="S12" s="51" t="n">
        <f aca="false">SUM(E12:R12)</f>
        <v>7</v>
      </c>
    </row>
    <row r="13" customFormat="false" ht="14.25" hidden="false" customHeight="false" outlineLevel="0" collapsed="false">
      <c r="A13" s="52"/>
      <c r="B13" s="46"/>
      <c r="C13" s="53" t="s">
        <v>389</v>
      </c>
      <c r="D13" s="54" t="n">
        <v>10</v>
      </c>
      <c r="E13" s="55" t="s">
        <v>387</v>
      </c>
      <c r="F13" s="56" t="s">
        <v>388</v>
      </c>
      <c r="G13" s="56" t="s">
        <v>388</v>
      </c>
      <c r="H13" s="56" t="s">
        <v>388</v>
      </c>
      <c r="I13" s="56" t="n">
        <v>3</v>
      </c>
      <c r="J13" s="56" t="s">
        <v>388</v>
      </c>
      <c r="K13" s="56" t="n">
        <v>3</v>
      </c>
      <c r="L13" s="56" t="s">
        <v>388</v>
      </c>
      <c r="M13" s="56" t="n">
        <v>2</v>
      </c>
      <c r="N13" s="56" t="s">
        <v>388</v>
      </c>
      <c r="O13" s="56" t="n">
        <v>1</v>
      </c>
      <c r="P13" s="56" t="s">
        <v>388</v>
      </c>
      <c r="Q13" s="56" t="s">
        <v>388</v>
      </c>
      <c r="R13" s="56"/>
      <c r="S13" s="57" t="n">
        <f aca="false">SUM(E13:R13)</f>
        <v>9</v>
      </c>
    </row>
    <row r="14" customFormat="false" ht="14.25" hidden="false" customHeight="false" outlineLevel="0" collapsed="false">
      <c r="A14" s="52"/>
      <c r="B14" s="46"/>
      <c r="C14" s="53" t="s">
        <v>390</v>
      </c>
      <c r="D14" s="54" t="n">
        <v>11</v>
      </c>
      <c r="E14" s="55" t="s">
        <v>387</v>
      </c>
      <c r="F14" s="56" t="s">
        <v>388</v>
      </c>
      <c r="G14" s="56" t="s">
        <v>388</v>
      </c>
      <c r="H14" s="56" t="s">
        <v>388</v>
      </c>
      <c r="I14" s="56" t="s">
        <v>388</v>
      </c>
      <c r="J14" s="56" t="s">
        <v>388</v>
      </c>
      <c r="K14" s="56" t="n">
        <v>3</v>
      </c>
      <c r="L14" s="56" t="s">
        <v>388</v>
      </c>
      <c r="M14" s="56" t="n">
        <v>4</v>
      </c>
      <c r="N14" s="56" t="n">
        <v>2</v>
      </c>
      <c r="O14" s="56" t="s">
        <v>388</v>
      </c>
      <c r="P14" s="56" t="n">
        <v>1</v>
      </c>
      <c r="Q14" s="50" t="s">
        <v>388</v>
      </c>
      <c r="R14" s="56"/>
      <c r="S14" s="57" t="n">
        <f aca="false">SUM(E14:R14)</f>
        <v>10</v>
      </c>
    </row>
    <row r="15" customFormat="false" ht="14.25" hidden="false" customHeight="false" outlineLevel="0" collapsed="false">
      <c r="A15" s="52"/>
      <c r="B15" s="46"/>
      <c r="C15" s="53" t="s">
        <v>391</v>
      </c>
      <c r="D15" s="54" t="n">
        <v>7</v>
      </c>
      <c r="E15" s="55" t="s">
        <v>387</v>
      </c>
      <c r="F15" s="56" t="s">
        <v>388</v>
      </c>
      <c r="G15" s="56" t="s">
        <v>388</v>
      </c>
      <c r="H15" s="56" t="s">
        <v>388</v>
      </c>
      <c r="I15" s="56" t="s">
        <v>388</v>
      </c>
      <c r="J15" s="56" t="s">
        <v>388</v>
      </c>
      <c r="K15" s="56" t="n">
        <v>1</v>
      </c>
      <c r="L15" s="56" t="s">
        <v>388</v>
      </c>
      <c r="M15" s="56" t="n">
        <v>2</v>
      </c>
      <c r="N15" s="56" t="n">
        <v>2</v>
      </c>
      <c r="O15" s="56" t="s">
        <v>388</v>
      </c>
      <c r="P15" s="56" t="n">
        <v>1</v>
      </c>
      <c r="Q15" s="56" t="s">
        <v>388</v>
      </c>
      <c r="R15" s="56"/>
      <c r="S15" s="57" t="n">
        <f aca="false">SUM(E15:R15)</f>
        <v>6</v>
      </c>
    </row>
    <row r="16" customFormat="false" ht="14.25" hidden="false" customHeight="false" outlineLevel="0" collapsed="false">
      <c r="A16" s="52"/>
      <c r="B16" s="46"/>
      <c r="C16" s="53" t="s">
        <v>392</v>
      </c>
      <c r="D16" s="54" t="n">
        <v>10</v>
      </c>
      <c r="E16" s="55" t="s">
        <v>387</v>
      </c>
      <c r="F16" s="56" t="s">
        <v>388</v>
      </c>
      <c r="G16" s="56" t="n">
        <v>2</v>
      </c>
      <c r="H16" s="56" t="n">
        <v>2</v>
      </c>
      <c r="I16" s="56" t="n">
        <v>2</v>
      </c>
      <c r="J16" s="56" t="s">
        <v>388</v>
      </c>
      <c r="K16" s="56" t="n">
        <v>2</v>
      </c>
      <c r="L16" s="56" t="s">
        <v>388</v>
      </c>
      <c r="M16" s="56" t="s">
        <v>388</v>
      </c>
      <c r="N16" s="56" t="n">
        <v>1</v>
      </c>
      <c r="O16" s="56" t="s">
        <v>388</v>
      </c>
      <c r="P16" s="56" t="s">
        <v>388</v>
      </c>
      <c r="Q16" s="50" t="s">
        <v>388</v>
      </c>
      <c r="R16" s="56"/>
      <c r="S16" s="57" t="n">
        <f aca="false">SUM(E16:R16)</f>
        <v>9</v>
      </c>
    </row>
    <row r="17" customFormat="false" ht="14.25" hidden="false" customHeight="false" outlineLevel="0" collapsed="false">
      <c r="A17" s="52"/>
      <c r="B17" s="46"/>
      <c r="C17" s="53" t="s">
        <v>393</v>
      </c>
      <c r="D17" s="54" t="n">
        <v>9</v>
      </c>
      <c r="E17" s="55" t="s">
        <v>387</v>
      </c>
      <c r="F17" s="56" t="s">
        <v>388</v>
      </c>
      <c r="G17" s="56" t="s">
        <v>388</v>
      </c>
      <c r="H17" s="56" t="n">
        <v>1</v>
      </c>
      <c r="I17" s="56" t="n">
        <v>2</v>
      </c>
      <c r="J17" s="56" t="n">
        <v>2</v>
      </c>
      <c r="K17" s="56" t="s">
        <v>388</v>
      </c>
      <c r="L17" s="56" t="n">
        <v>2</v>
      </c>
      <c r="M17" s="56" t="s">
        <v>388</v>
      </c>
      <c r="N17" s="56" t="n">
        <v>1</v>
      </c>
      <c r="O17" s="56" t="s">
        <v>388</v>
      </c>
      <c r="P17" s="56" t="s">
        <v>388</v>
      </c>
      <c r="Q17" s="56" t="s">
        <v>388</v>
      </c>
      <c r="R17" s="56"/>
      <c r="S17" s="57" t="n">
        <f aca="false">SUM(E17:R17)</f>
        <v>8</v>
      </c>
    </row>
    <row r="18" customFormat="false" ht="14.25" hidden="false" customHeight="false" outlineLevel="0" collapsed="false">
      <c r="A18" s="52"/>
      <c r="B18" s="46"/>
      <c r="C18" s="53" t="s">
        <v>394</v>
      </c>
      <c r="D18" s="54" t="n">
        <v>8</v>
      </c>
      <c r="E18" s="55" t="s">
        <v>387</v>
      </c>
      <c r="F18" s="56" t="s">
        <v>388</v>
      </c>
      <c r="G18" s="56" t="n">
        <v>2</v>
      </c>
      <c r="H18" s="56" t="n">
        <v>2</v>
      </c>
      <c r="I18" s="56" t="s">
        <v>388</v>
      </c>
      <c r="J18" s="56" t="s">
        <v>388</v>
      </c>
      <c r="K18" s="56" t="n">
        <v>2</v>
      </c>
      <c r="L18" s="56" t="s">
        <v>388</v>
      </c>
      <c r="M18" s="56" t="n">
        <v>1</v>
      </c>
      <c r="N18" s="56" t="s">
        <v>388</v>
      </c>
      <c r="O18" s="56" t="s">
        <v>388</v>
      </c>
      <c r="P18" s="56" t="s">
        <v>388</v>
      </c>
      <c r="Q18" s="50" t="s">
        <v>388</v>
      </c>
      <c r="R18" s="56"/>
      <c r="S18" s="57" t="n">
        <f aca="false">SUM(E18:R18)</f>
        <v>7</v>
      </c>
    </row>
    <row r="19" customFormat="false" ht="14.25" hidden="false" customHeight="false" outlineLevel="0" collapsed="false">
      <c r="A19" s="52"/>
      <c r="B19" s="46"/>
      <c r="C19" s="53" t="s">
        <v>395</v>
      </c>
      <c r="D19" s="54" t="n">
        <v>10</v>
      </c>
      <c r="E19" s="55" t="s">
        <v>387</v>
      </c>
      <c r="F19" s="56" t="s">
        <v>388</v>
      </c>
      <c r="G19" s="56" t="n">
        <v>2</v>
      </c>
      <c r="H19" s="56" t="s">
        <v>388</v>
      </c>
      <c r="I19" s="56" t="n">
        <v>4</v>
      </c>
      <c r="J19" s="56" t="s">
        <v>388</v>
      </c>
      <c r="K19" s="56" t="n">
        <v>2</v>
      </c>
      <c r="L19" s="56" t="s">
        <v>388</v>
      </c>
      <c r="M19" s="56" t="n">
        <v>1</v>
      </c>
      <c r="N19" s="56" t="s">
        <v>388</v>
      </c>
      <c r="O19" s="56" t="s">
        <v>388</v>
      </c>
      <c r="P19" s="56" t="s">
        <v>388</v>
      </c>
      <c r="Q19" s="56" t="s">
        <v>388</v>
      </c>
      <c r="R19" s="56"/>
      <c r="S19" s="57" t="n">
        <f aca="false">SUM(E19:R19)</f>
        <v>9</v>
      </c>
    </row>
    <row r="20" customFormat="false" ht="14.25" hidden="false" customHeight="false" outlineLevel="0" collapsed="false">
      <c r="A20" s="52"/>
      <c r="B20" s="46"/>
      <c r="C20" s="53" t="s">
        <v>396</v>
      </c>
      <c r="D20" s="54" t="n">
        <v>8</v>
      </c>
      <c r="E20" s="55" t="s">
        <v>387</v>
      </c>
      <c r="F20" s="56" t="s">
        <v>388</v>
      </c>
      <c r="G20" s="56" t="n">
        <v>2</v>
      </c>
      <c r="H20" s="56" t="n">
        <v>2</v>
      </c>
      <c r="I20" s="56" t="s">
        <v>388</v>
      </c>
      <c r="J20" s="56" t="s">
        <v>388</v>
      </c>
      <c r="K20" s="56" t="n">
        <v>2</v>
      </c>
      <c r="L20" s="56" t="n">
        <v>1</v>
      </c>
      <c r="M20" s="56" t="s">
        <v>388</v>
      </c>
      <c r="N20" s="56" t="s">
        <v>388</v>
      </c>
      <c r="O20" s="56" t="s">
        <v>388</v>
      </c>
      <c r="P20" s="56" t="s">
        <v>388</v>
      </c>
      <c r="Q20" s="50" t="s">
        <v>388</v>
      </c>
      <c r="R20" s="56"/>
      <c r="S20" s="57" t="n">
        <f aca="false">SUM(E20:R20)</f>
        <v>7</v>
      </c>
    </row>
    <row r="21" customFormat="false" ht="14.25" hidden="false" customHeight="false" outlineLevel="0" collapsed="false">
      <c r="A21" s="52"/>
      <c r="B21" s="46"/>
      <c r="C21" s="53" t="s">
        <v>397</v>
      </c>
      <c r="D21" s="54" t="n">
        <v>12</v>
      </c>
      <c r="E21" s="55" t="s">
        <v>387</v>
      </c>
      <c r="F21" s="56" t="s">
        <v>388</v>
      </c>
      <c r="G21" s="56" t="n">
        <v>3</v>
      </c>
      <c r="H21" s="56" t="s">
        <v>388</v>
      </c>
      <c r="I21" s="56" t="n">
        <v>3</v>
      </c>
      <c r="J21" s="56" t="s">
        <v>388</v>
      </c>
      <c r="K21" s="56" t="n">
        <v>2</v>
      </c>
      <c r="L21" s="56" t="n">
        <v>2</v>
      </c>
      <c r="M21" s="56" t="s">
        <v>388</v>
      </c>
      <c r="N21" s="56" t="n">
        <v>1</v>
      </c>
      <c r="O21" s="56" t="s">
        <v>388</v>
      </c>
      <c r="P21" s="56" t="s">
        <v>388</v>
      </c>
      <c r="Q21" s="56" t="s">
        <v>388</v>
      </c>
      <c r="R21" s="56"/>
      <c r="S21" s="57" t="n">
        <f aca="false">SUM(E21:R21)</f>
        <v>11</v>
      </c>
    </row>
    <row r="22" customFormat="false" ht="14.25" hidden="false" customHeight="false" outlineLevel="0" collapsed="false">
      <c r="A22" s="52"/>
      <c r="B22" s="46"/>
      <c r="C22" s="53" t="s">
        <v>398</v>
      </c>
      <c r="D22" s="54" t="n">
        <v>11</v>
      </c>
      <c r="E22" s="55" t="s">
        <v>387</v>
      </c>
      <c r="F22" s="56" t="s">
        <v>388</v>
      </c>
      <c r="G22" s="56" t="s">
        <v>388</v>
      </c>
      <c r="H22" s="56" t="s">
        <v>388</v>
      </c>
      <c r="I22" s="56" t="s">
        <v>388</v>
      </c>
      <c r="J22" s="56" t="s">
        <v>388</v>
      </c>
      <c r="K22" s="56" t="n">
        <v>3</v>
      </c>
      <c r="L22" s="56" t="n">
        <v>2</v>
      </c>
      <c r="M22" s="56" t="n">
        <v>2</v>
      </c>
      <c r="N22" s="56" t="s">
        <v>388</v>
      </c>
      <c r="O22" s="56" t="n">
        <v>2</v>
      </c>
      <c r="P22" s="56" t="n">
        <v>1</v>
      </c>
      <c r="Q22" s="50" t="s">
        <v>388</v>
      </c>
      <c r="R22" s="56"/>
      <c r="S22" s="57" t="n">
        <f aca="false">SUM(E22:R22)</f>
        <v>10</v>
      </c>
    </row>
    <row r="23" customFormat="false" ht="14.25" hidden="false" customHeight="false" outlineLevel="0" collapsed="false">
      <c r="A23" s="52"/>
      <c r="B23" s="46"/>
      <c r="C23" s="53" t="s">
        <v>399</v>
      </c>
      <c r="D23" s="54" t="n">
        <v>10</v>
      </c>
      <c r="E23" s="55" t="s">
        <v>387</v>
      </c>
      <c r="F23" s="56" t="n">
        <v>2</v>
      </c>
      <c r="G23" s="56" t="s">
        <v>388</v>
      </c>
      <c r="H23" s="56" t="n">
        <v>2</v>
      </c>
      <c r="I23" s="56" t="n">
        <v>2</v>
      </c>
      <c r="J23" s="56" t="s">
        <v>388</v>
      </c>
      <c r="K23" s="56" t="s">
        <v>388</v>
      </c>
      <c r="L23" s="56" t="n">
        <v>2</v>
      </c>
      <c r="M23" s="56" t="s">
        <v>388</v>
      </c>
      <c r="N23" s="56" t="s">
        <v>388</v>
      </c>
      <c r="O23" s="56" t="n">
        <v>1</v>
      </c>
      <c r="P23" s="56" t="s">
        <v>388</v>
      </c>
      <c r="Q23" s="56" t="s">
        <v>388</v>
      </c>
      <c r="R23" s="56"/>
      <c r="S23" s="57" t="n">
        <f aca="false">SUM(E23:R23)</f>
        <v>9</v>
      </c>
    </row>
    <row r="24" customFormat="false" ht="14.25" hidden="false" customHeight="false" outlineLevel="0" collapsed="false">
      <c r="A24" s="52"/>
      <c r="B24" s="46"/>
      <c r="C24" s="53" t="s">
        <v>400</v>
      </c>
      <c r="D24" s="54" t="n">
        <v>10</v>
      </c>
      <c r="E24" s="55" t="s">
        <v>387</v>
      </c>
      <c r="F24" s="56" t="n">
        <v>1</v>
      </c>
      <c r="G24" s="56" t="s">
        <v>388</v>
      </c>
      <c r="H24" s="56" t="n">
        <v>1</v>
      </c>
      <c r="I24" s="56" t="n">
        <v>1</v>
      </c>
      <c r="J24" s="56" t="s">
        <v>388</v>
      </c>
      <c r="K24" s="56" t="n">
        <v>3</v>
      </c>
      <c r="L24" s="56" t="s">
        <v>388</v>
      </c>
      <c r="M24" s="56" t="n">
        <v>2</v>
      </c>
      <c r="N24" s="56" t="s">
        <v>388</v>
      </c>
      <c r="O24" s="56" t="n">
        <v>1</v>
      </c>
      <c r="P24" s="56" t="s">
        <v>388</v>
      </c>
      <c r="Q24" s="50" t="s">
        <v>388</v>
      </c>
      <c r="R24" s="56"/>
      <c r="S24" s="57" t="n">
        <f aca="false">SUM(E24:R24)</f>
        <v>9</v>
      </c>
    </row>
    <row r="25" customFormat="false" ht="14.25" hidden="false" customHeight="false" outlineLevel="0" collapsed="false">
      <c r="A25" s="52"/>
      <c r="B25" s="46"/>
      <c r="C25" s="53" t="s">
        <v>401</v>
      </c>
      <c r="D25" s="54" t="n">
        <v>13</v>
      </c>
      <c r="E25" s="55" t="s">
        <v>387</v>
      </c>
      <c r="F25" s="56" t="s">
        <v>388</v>
      </c>
      <c r="G25" s="56" t="n">
        <v>3</v>
      </c>
      <c r="H25" s="56" t="n">
        <v>2</v>
      </c>
      <c r="I25" s="56" t="n">
        <v>2</v>
      </c>
      <c r="J25" s="56" t="n">
        <v>2</v>
      </c>
      <c r="K25" s="56" t="s">
        <v>388</v>
      </c>
      <c r="L25" s="56" t="n">
        <v>2</v>
      </c>
      <c r="M25" s="56" t="n">
        <v>1</v>
      </c>
      <c r="N25" s="56" t="s">
        <v>388</v>
      </c>
      <c r="O25" s="56" t="s">
        <v>388</v>
      </c>
      <c r="P25" s="56" t="s">
        <v>388</v>
      </c>
      <c r="Q25" s="56" t="s">
        <v>388</v>
      </c>
      <c r="R25" s="56"/>
      <c r="S25" s="57" t="n">
        <f aca="false">SUM(E25:R25)</f>
        <v>12</v>
      </c>
    </row>
    <row r="26" customFormat="false" ht="14.25" hidden="false" customHeight="false" outlineLevel="0" collapsed="false">
      <c r="A26" s="52"/>
      <c r="B26" s="46"/>
      <c r="C26" s="53" t="s">
        <v>402</v>
      </c>
      <c r="D26" s="54" t="n">
        <v>9</v>
      </c>
      <c r="E26" s="55" t="s">
        <v>387</v>
      </c>
      <c r="F26" s="56" t="s">
        <v>388</v>
      </c>
      <c r="G26" s="56" t="s">
        <v>388</v>
      </c>
      <c r="H26" s="56" t="s">
        <v>388</v>
      </c>
      <c r="I26" s="56" t="s">
        <v>388</v>
      </c>
      <c r="J26" s="56" t="n">
        <v>3</v>
      </c>
      <c r="K26" s="56" t="n">
        <v>2</v>
      </c>
      <c r="L26" s="56" t="s">
        <v>388</v>
      </c>
      <c r="M26" s="56" t="n">
        <v>2</v>
      </c>
      <c r="N26" s="56" t="s">
        <v>388</v>
      </c>
      <c r="O26" s="56" t="n">
        <v>1</v>
      </c>
      <c r="P26" s="56" t="s">
        <v>388</v>
      </c>
      <c r="Q26" s="50" t="s">
        <v>388</v>
      </c>
      <c r="R26" s="56"/>
      <c r="S26" s="57" t="n">
        <f aca="false">SUM(E26:R26)</f>
        <v>8</v>
      </c>
    </row>
    <row r="27" customFormat="false" ht="14.25" hidden="false" customHeight="false" outlineLevel="0" collapsed="false">
      <c r="A27" s="52"/>
      <c r="B27" s="46"/>
      <c r="C27" s="53" t="s">
        <v>403</v>
      </c>
      <c r="D27" s="54" t="n">
        <v>10</v>
      </c>
      <c r="E27" s="55" t="s">
        <v>387</v>
      </c>
      <c r="F27" s="56" t="s">
        <v>388</v>
      </c>
      <c r="G27" s="56" t="n">
        <v>2</v>
      </c>
      <c r="H27" s="56" t="s">
        <v>388</v>
      </c>
      <c r="I27" s="56" t="n">
        <v>2</v>
      </c>
      <c r="J27" s="56" t="s">
        <v>388</v>
      </c>
      <c r="K27" s="56" t="n">
        <v>2</v>
      </c>
      <c r="L27" s="56" t="s">
        <v>388</v>
      </c>
      <c r="M27" s="56" t="n">
        <v>2</v>
      </c>
      <c r="N27" s="56" t="n">
        <v>1</v>
      </c>
      <c r="O27" s="56" t="s">
        <v>388</v>
      </c>
      <c r="P27" s="56" t="s">
        <v>388</v>
      </c>
      <c r="Q27" s="56" t="s">
        <v>388</v>
      </c>
      <c r="R27" s="56"/>
      <c r="S27" s="57" t="n">
        <f aca="false">SUM(E27:R27)</f>
        <v>9</v>
      </c>
    </row>
    <row r="28" customFormat="false" ht="14.25" hidden="false" customHeight="false" outlineLevel="0" collapsed="false">
      <c r="A28" s="52"/>
      <c r="B28" s="46"/>
      <c r="C28" s="53" t="s">
        <v>404</v>
      </c>
      <c r="D28" s="54" t="n">
        <v>6</v>
      </c>
      <c r="E28" s="55" t="s">
        <v>387</v>
      </c>
      <c r="F28" s="56" t="s">
        <v>388</v>
      </c>
      <c r="G28" s="56" t="s">
        <v>388</v>
      </c>
      <c r="H28" s="56" t="s">
        <v>388</v>
      </c>
      <c r="I28" s="56" t="s">
        <v>388</v>
      </c>
      <c r="J28" s="56" t="s">
        <v>388</v>
      </c>
      <c r="K28" s="56" t="n">
        <v>2</v>
      </c>
      <c r="L28" s="56" t="s">
        <v>388</v>
      </c>
      <c r="M28" s="56" t="n">
        <v>2</v>
      </c>
      <c r="N28" s="56" t="s">
        <v>388</v>
      </c>
      <c r="O28" s="56" t="n">
        <v>1</v>
      </c>
      <c r="P28" s="56" t="s">
        <v>388</v>
      </c>
      <c r="Q28" s="50" t="s">
        <v>388</v>
      </c>
      <c r="R28" s="56"/>
      <c r="S28" s="57" t="n">
        <f aca="false">SUM(E28:R28)</f>
        <v>5</v>
      </c>
    </row>
    <row r="29" customFormat="false" ht="7.5" hidden="false" customHeight="true" outlineLevel="0" collapsed="false">
      <c r="A29" s="58"/>
      <c r="B29" s="59"/>
      <c r="C29" s="60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7.5" hidden="false" customHeight="true" outlineLevel="0" collapsed="false">
      <c r="A30" s="26"/>
      <c r="B30" s="31"/>
      <c r="C30" s="65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</row>
    <row r="31" customFormat="false" ht="14.25" hidden="false" customHeight="false" outlineLevel="0" collapsed="false">
      <c r="A31" s="31"/>
      <c r="B31" s="31"/>
      <c r="C31" s="32"/>
      <c r="D31" s="70" t="s">
        <v>385</v>
      </c>
      <c r="E31" s="70"/>
      <c r="F31" s="71" t="n">
        <f aca="false">SUM(F12:F28)</f>
        <v>3</v>
      </c>
      <c r="G31" s="71" t="n">
        <f aca="false">SUM(G12:G28)</f>
        <v>16</v>
      </c>
      <c r="H31" s="71" t="n">
        <f aca="false">SUM(H12:H28)</f>
        <v>12</v>
      </c>
      <c r="I31" s="71" t="n">
        <f aca="false">SUM(I12:I28)</f>
        <v>21</v>
      </c>
      <c r="J31" s="71" t="n">
        <f aca="false">SUM(J12:J28)</f>
        <v>11</v>
      </c>
      <c r="K31" s="71" t="n">
        <f aca="false">SUM(K12:K28)</f>
        <v>29</v>
      </c>
      <c r="L31" s="71" t="n">
        <f aca="false">SUM(L12:L28)</f>
        <v>13</v>
      </c>
      <c r="M31" s="71" t="n">
        <f aca="false">SUM(M12:M28)</f>
        <v>21</v>
      </c>
      <c r="N31" s="71" t="n">
        <f aca="false">SUM(N12:N28)</f>
        <v>8</v>
      </c>
      <c r="O31" s="71" t="n">
        <f aca="false">SUM(O12:O28)</f>
        <v>8</v>
      </c>
      <c r="P31" s="71" t="n">
        <f aca="false">SUM(P12:P28)</f>
        <v>3</v>
      </c>
      <c r="Q31" s="71" t="n">
        <f aca="false">SUM(Q12:Q28)</f>
        <v>0</v>
      </c>
      <c r="R31" s="71" t="n">
        <f aca="false">SUM(R12:R28)</f>
        <v>0</v>
      </c>
      <c r="S31" s="69" t="n">
        <f aca="false">SUM(S12:S28)</f>
        <v>145</v>
      </c>
    </row>
    <row r="32" customFormat="false" ht="7.5" hidden="false" customHeight="true" outlineLevel="0" collapsed="false">
      <c r="A32" s="72"/>
      <c r="B32" s="72"/>
      <c r="C32" s="32"/>
      <c r="D32" s="73"/>
      <c r="E32" s="74"/>
      <c r="F32" s="75"/>
      <c r="G32" s="75"/>
      <c r="H32" s="75"/>
      <c r="I32" s="76"/>
      <c r="J32" s="77"/>
      <c r="K32" s="77"/>
      <c r="L32" s="77"/>
      <c r="M32" s="77"/>
      <c r="N32" s="77"/>
      <c r="O32" s="77"/>
      <c r="P32" s="77"/>
      <c r="Q32" s="77"/>
      <c r="R32" s="77"/>
      <c r="S32" s="78"/>
    </row>
    <row r="33" customFormat="false" ht="7.5" hidden="false" customHeight="true" outlineLevel="0" collapsed="false">
      <c r="A33" s="72"/>
      <c r="B33" s="72"/>
      <c r="C33" s="32"/>
      <c r="D33" s="79"/>
      <c r="E33" s="80"/>
      <c r="F33" s="81"/>
      <c r="G33" s="81"/>
      <c r="H33" s="81"/>
      <c r="I33" s="82"/>
      <c r="J33" s="83"/>
      <c r="K33" s="83"/>
      <c r="L33" s="83"/>
      <c r="M33" s="83"/>
      <c r="N33" s="83"/>
      <c r="O33" s="83"/>
      <c r="P33" s="83"/>
      <c r="Q33" s="83"/>
      <c r="R33" s="83"/>
      <c r="S33" s="84"/>
    </row>
    <row r="34" customFormat="false" ht="14.25" hidden="false" customHeight="false" outlineLevel="0" collapsed="false">
      <c r="A34" s="31"/>
      <c r="B34" s="31"/>
      <c r="C34" s="32"/>
      <c r="D34" s="70" t="s">
        <v>405</v>
      </c>
      <c r="E34" s="70"/>
      <c r="F34" s="71" t="n">
        <f aca="false">17-COUNTIF(F12:F28,"-")</f>
        <v>2</v>
      </c>
      <c r="G34" s="71" t="n">
        <f aca="false">17-COUNTIF(G12:G28,"-")</f>
        <v>7</v>
      </c>
      <c r="H34" s="71" t="n">
        <f aca="false">17-COUNTIF(H12:H28,"-")</f>
        <v>7</v>
      </c>
      <c r="I34" s="71" t="n">
        <f aca="false">17-COUNTIF(I12:I28,"-")</f>
        <v>9</v>
      </c>
      <c r="J34" s="71" t="n">
        <f aca="false">17-COUNTIF(J12:J28,"-")</f>
        <v>4</v>
      </c>
      <c r="K34" s="71" t="n">
        <f aca="false">17-COUNTIF(K12:K28,"-")</f>
        <v>13</v>
      </c>
      <c r="L34" s="71" t="n">
        <f aca="false">17-COUNTIF(L12:L28,"-")</f>
        <v>7</v>
      </c>
      <c r="M34" s="71" t="n">
        <f aca="false">17-COUNTIF(M12:M28,"-")</f>
        <v>11</v>
      </c>
      <c r="N34" s="71" t="n">
        <f aca="false">17-COUNTIF(N12:N28,"-")</f>
        <v>6</v>
      </c>
      <c r="O34" s="71" t="n">
        <f aca="false">17-COUNTIF(O12:O28,"-")</f>
        <v>7</v>
      </c>
      <c r="P34" s="71" t="n">
        <f aca="false">17-COUNTIF(P12:P28,"-")</f>
        <v>3</v>
      </c>
      <c r="Q34" s="71" t="n">
        <f aca="false">17-COUNTIF(Q12:Q28,"-")</f>
        <v>0</v>
      </c>
      <c r="R34" s="71" t="n">
        <f aca="false">17-COUNTIF(R12:R28,"-")</f>
        <v>17</v>
      </c>
      <c r="S34" s="69" t="n">
        <f aca="false">17-COUNTIF(S12:S28,"-")</f>
        <v>17</v>
      </c>
    </row>
    <row r="35" customFormat="false" ht="12" hidden="false" customHeight="true" outlineLevel="0" collapsed="false">
      <c r="A35" s="59"/>
      <c r="B35" s="59"/>
      <c r="C35" s="85"/>
      <c r="D35" s="86"/>
      <c r="E35" s="87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88"/>
    </row>
    <row r="36" customFormat="false" ht="34.5" hidden="false" customHeight="true" outlineLevel="0" collapsed="false"/>
    <row r="37" customFormat="false" ht="14.25" hidden="false" customHeight="false" outlineLevel="0" collapsed="false">
      <c r="C37" s="89" t="s">
        <v>406</v>
      </c>
      <c r="D37" s="89"/>
      <c r="E37" s="89"/>
      <c r="F37" s="90" t="n">
        <v>166</v>
      </c>
      <c r="G37" s="90"/>
      <c r="H37" s="91" t="s">
        <v>407</v>
      </c>
      <c r="I37" s="92"/>
      <c r="J37" s="92"/>
      <c r="K37" s="92"/>
      <c r="L37" s="92"/>
    </row>
    <row r="38" customFormat="false" ht="7.5" hidden="false" customHeight="true" outlineLevel="0" collapsed="false">
      <c r="C38" s="93"/>
      <c r="D38" s="93"/>
      <c r="E38" s="93"/>
      <c r="F38" s="94"/>
      <c r="G38" s="94"/>
      <c r="H38" s="91"/>
      <c r="I38" s="92"/>
      <c r="J38" s="92"/>
      <c r="K38" s="92"/>
      <c r="L38" s="92"/>
    </row>
    <row r="39" customFormat="false" ht="14.25" hidden="false" customHeight="false" outlineLevel="0" collapsed="false">
      <c r="C39" s="89" t="s">
        <v>408</v>
      </c>
      <c r="D39" s="89"/>
      <c r="E39" s="89"/>
      <c r="F39" s="90" t="n">
        <f aca="false">F37-F41-F43</f>
        <v>162</v>
      </c>
      <c r="G39" s="90"/>
      <c r="H39" s="91" t="s">
        <v>407</v>
      </c>
      <c r="I39" s="95"/>
      <c r="J39" s="96"/>
      <c r="K39" s="96"/>
      <c r="L39" s="97"/>
      <c r="M39" s="92"/>
    </row>
    <row r="40" customFormat="false" ht="7.5" hidden="false" customHeight="true" outlineLevel="0" collapsed="false">
      <c r="C40" s="93"/>
      <c r="D40" s="93"/>
      <c r="E40" s="93"/>
      <c r="F40" s="94"/>
      <c r="G40" s="94"/>
      <c r="H40" s="91"/>
      <c r="I40" s="92"/>
      <c r="J40" s="92"/>
      <c r="K40" s="92"/>
      <c r="L40" s="92"/>
    </row>
    <row r="41" customFormat="false" ht="14.25" hidden="false" customHeight="false" outlineLevel="0" collapsed="false">
      <c r="C41" s="89" t="s">
        <v>409</v>
      </c>
      <c r="D41" s="89"/>
      <c r="E41" s="89"/>
      <c r="F41" s="90" t="n">
        <v>3</v>
      </c>
      <c r="G41" s="90"/>
      <c r="H41" s="91" t="s">
        <v>407</v>
      </c>
      <c r="I41" s="98" t="s">
        <v>410</v>
      </c>
      <c r="J41" s="98"/>
      <c r="K41" s="98"/>
      <c r="L41" s="98"/>
    </row>
    <row r="42" customFormat="false" ht="7.5" hidden="false" customHeight="true" outlineLevel="0" collapsed="false">
      <c r="C42" s="93"/>
      <c r="D42" s="93"/>
      <c r="E42" s="93"/>
      <c r="F42" s="94"/>
      <c r="G42" s="94"/>
      <c r="H42" s="91"/>
      <c r="I42" s="98"/>
      <c r="J42" s="98"/>
      <c r="K42" s="98"/>
      <c r="L42" s="98"/>
    </row>
    <row r="43" customFormat="false" ht="14.25" hidden="false" customHeight="false" outlineLevel="0" collapsed="false">
      <c r="C43" s="89" t="s">
        <v>411</v>
      </c>
      <c r="D43" s="89"/>
      <c r="E43" s="89"/>
      <c r="F43" s="90" t="n">
        <v>1</v>
      </c>
      <c r="G43" s="90"/>
      <c r="H43" s="91" t="s">
        <v>407</v>
      </c>
      <c r="I43" s="98" t="s">
        <v>412</v>
      </c>
      <c r="J43" s="98"/>
      <c r="K43" s="98"/>
      <c r="L43" s="98"/>
    </row>
    <row r="44" customFormat="false" ht="20.25" hidden="false" customHeight="true" outlineLevel="0" collapsed="false">
      <c r="C44" s="93"/>
      <c r="D44" s="93"/>
      <c r="E44" s="93"/>
      <c r="F44" s="94"/>
      <c r="G44" s="94"/>
      <c r="H44" s="91"/>
      <c r="I44" s="98"/>
      <c r="J44" s="98"/>
      <c r="K44" s="98"/>
      <c r="L44" s="98"/>
    </row>
    <row r="45" customFormat="false" ht="14.25" hidden="false" customHeight="true" outlineLevel="0" collapsed="false">
      <c r="C45" s="99"/>
      <c r="D45" s="99"/>
      <c r="E45" s="99"/>
      <c r="G45" s="100" t="s">
        <v>413</v>
      </c>
      <c r="I45" s="98" t="s">
        <v>414</v>
      </c>
      <c r="J45" s="98"/>
      <c r="K45" s="98"/>
      <c r="L45" s="98"/>
    </row>
    <row r="46" customFormat="false" ht="14.25" hidden="false" customHeight="false" outlineLevel="0" collapsed="false">
      <c r="C46" s="98"/>
      <c r="F46" s="101"/>
      <c r="G46" s="102"/>
      <c r="H46" s="91"/>
      <c r="I46" s="98"/>
      <c r="J46" s="98"/>
      <c r="K46" s="98"/>
      <c r="L46" s="98"/>
    </row>
  </sheetData>
  <mergeCells count="17">
    <mergeCell ref="E4:P4"/>
    <mergeCell ref="E5:P5"/>
    <mergeCell ref="D7:O7"/>
    <mergeCell ref="C10:C11"/>
    <mergeCell ref="D10:E11"/>
    <mergeCell ref="S10:S11"/>
    <mergeCell ref="D31:E31"/>
    <mergeCell ref="D34:E34"/>
    <mergeCell ref="C37:E37"/>
    <mergeCell ref="F37:G37"/>
    <mergeCell ref="C39:E39"/>
    <mergeCell ref="F39:G39"/>
    <mergeCell ref="J39:K39"/>
    <mergeCell ref="C41:E41"/>
    <mergeCell ref="F41:G41"/>
    <mergeCell ref="C43:E43"/>
    <mergeCell ref="F43:G43"/>
  </mergeCells>
  <printOptions headings="false" gridLines="false" gridLinesSet="true" horizontalCentered="false" verticalCentered="false"/>
  <pageMargins left="0.890277777777778" right="0.309722222222222" top="0.809722222222222" bottom="1.42986111111111" header="0.511811023622047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（財）兵庫県高等学校野球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3" width="8.86"/>
    <col collapsed="false" customWidth="true" hidden="false" outlineLevel="0" max="3" min="3" style="104" width="6.25"/>
    <col collapsed="false" customWidth="true" hidden="false" outlineLevel="0" max="6" min="4" style="0" width="4.36"/>
    <col collapsed="false" customWidth="true" hidden="false" outlineLevel="0" max="8" min="7" style="104" width="4.36"/>
    <col collapsed="false" customWidth="true" hidden="false" outlineLevel="0" max="10" min="9" style="0" width="4.36"/>
    <col collapsed="false" customWidth="true" hidden="false" outlineLevel="0" max="12" min="11" style="104" width="4.36"/>
    <col collapsed="false" customWidth="true" hidden="false" outlineLevel="0" max="19" min="13" style="0" width="4.36"/>
    <col collapsed="false" customWidth="true" hidden="false" outlineLevel="0" max="20" min="20" style="0" width="4.25"/>
    <col collapsed="false" customWidth="true" hidden="false" outlineLevel="0" max="22" min="21" style="0" width="2.99"/>
  </cols>
  <sheetData>
    <row r="2" customFormat="false" ht="17.25" hidden="false" customHeight="false" outlineLevel="0" collapsed="false">
      <c r="B2" s="0"/>
      <c r="C2" s="0"/>
      <c r="G2" s="0"/>
      <c r="H2" s="0"/>
      <c r="I2" s="18" t="s">
        <v>375</v>
      </c>
      <c r="J2" s="19" t="n">
        <v>23</v>
      </c>
      <c r="K2" s="20" t="s">
        <v>376</v>
      </c>
      <c r="L2" s="0"/>
    </row>
    <row r="3" customFormat="false" ht="30" hidden="false" customHeight="true" outlineLevel="0" collapsed="false">
      <c r="B3" s="0"/>
      <c r="C3" s="0"/>
      <c r="E3" s="105" t="s">
        <v>415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21"/>
      <c r="R3" s="21"/>
    </row>
    <row r="4" customFormat="false" ht="30" hidden="false" customHeight="true" outlineLevel="0" collapsed="false">
      <c r="B4" s="0"/>
      <c r="C4" s="0"/>
      <c r="D4" s="23"/>
      <c r="F4" s="105" t="s">
        <v>378</v>
      </c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23"/>
      <c r="R4" s="23"/>
    </row>
    <row r="5" customFormat="false" ht="22.5" hidden="false" customHeight="true" outlineLevel="0" collapsed="false">
      <c r="A5" s="107"/>
      <c r="D5" s="108"/>
      <c r="E5" s="108"/>
      <c r="F5" s="108"/>
      <c r="G5" s="108"/>
      <c r="H5" s="108"/>
      <c r="I5" s="108"/>
      <c r="J5" s="108"/>
      <c r="K5" s="108"/>
      <c r="L5" s="108"/>
      <c r="M5" s="109"/>
    </row>
    <row r="6" customFormat="false" ht="18" hidden="false" customHeight="true" outlineLevel="0" collapsed="false">
      <c r="B6" s="0"/>
      <c r="C6" s="0"/>
      <c r="D6" s="110" t="s">
        <v>379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25"/>
      <c r="Q6" s="25"/>
    </row>
    <row r="7" s="103" customFormat="true" ht="15" hidden="false" customHeight="true" outlineLevel="0" collapsed="false">
      <c r="A7" s="111"/>
      <c r="B7" s="112" t="s">
        <v>416</v>
      </c>
      <c r="C7" s="113" t="s">
        <v>417</v>
      </c>
      <c r="D7" s="114" t="s">
        <v>418</v>
      </c>
      <c r="E7" s="115"/>
      <c r="F7" s="115"/>
      <c r="G7" s="115"/>
      <c r="H7" s="115"/>
      <c r="I7" s="114" t="s">
        <v>419</v>
      </c>
      <c r="J7" s="114"/>
      <c r="K7" s="114"/>
      <c r="L7" s="114"/>
      <c r="M7" s="114"/>
      <c r="N7" s="114"/>
      <c r="O7" s="114"/>
      <c r="P7" s="114"/>
      <c r="Q7" s="116"/>
      <c r="R7" s="117" t="s">
        <v>420</v>
      </c>
    </row>
    <row r="8" s="103" customFormat="true" ht="15" hidden="false" customHeight="true" outlineLevel="0" collapsed="false">
      <c r="A8" s="111"/>
      <c r="B8" s="112"/>
      <c r="C8" s="113"/>
      <c r="D8" s="118" t="n">
        <v>27</v>
      </c>
      <c r="E8" s="118" t="n">
        <v>28</v>
      </c>
      <c r="F8" s="118" t="n">
        <v>29</v>
      </c>
      <c r="G8" s="118" t="n">
        <v>30</v>
      </c>
      <c r="H8" s="118" t="n">
        <v>31</v>
      </c>
      <c r="I8" s="118" t="n">
        <v>1</v>
      </c>
      <c r="J8" s="118" t="n">
        <v>2</v>
      </c>
      <c r="K8" s="118" t="n">
        <v>3</v>
      </c>
      <c r="L8" s="118" t="n">
        <v>4</v>
      </c>
      <c r="M8" s="118" t="n">
        <v>5</v>
      </c>
      <c r="N8" s="118" t="n">
        <v>6</v>
      </c>
      <c r="O8" s="118" t="n">
        <v>7</v>
      </c>
      <c r="P8" s="118" t="n">
        <v>8</v>
      </c>
      <c r="Q8" s="118"/>
      <c r="R8" s="117"/>
    </row>
    <row r="9" s="119" customFormat="true" ht="22.5" hidden="false" customHeight="true" outlineLevel="0" collapsed="false">
      <c r="B9" s="120" t="s">
        <v>421</v>
      </c>
      <c r="C9" s="121" t="n">
        <v>8</v>
      </c>
      <c r="D9" s="122"/>
      <c r="E9" s="123"/>
      <c r="F9" s="123"/>
      <c r="G9" s="124"/>
      <c r="H9" s="124" t="n">
        <v>2</v>
      </c>
      <c r="I9" s="123"/>
      <c r="J9" s="123" t="n">
        <v>2</v>
      </c>
      <c r="K9" s="123"/>
      <c r="L9" s="123" t="n">
        <v>2</v>
      </c>
      <c r="M9" s="123"/>
      <c r="N9" s="123" t="n">
        <v>1</v>
      </c>
      <c r="O9" s="123"/>
      <c r="P9" s="125"/>
      <c r="Q9" s="125"/>
      <c r="R9" s="126" t="n">
        <f aca="false">SUM(D9:Q9)</f>
        <v>7</v>
      </c>
    </row>
    <row r="10" s="119" customFormat="true" ht="22.5" hidden="false" customHeight="true" outlineLevel="0" collapsed="false">
      <c r="B10" s="127" t="s">
        <v>422</v>
      </c>
      <c r="C10" s="128" t="n">
        <v>10</v>
      </c>
      <c r="D10" s="129"/>
      <c r="E10" s="130"/>
      <c r="F10" s="130"/>
      <c r="G10" s="131" t="n">
        <v>1</v>
      </c>
      <c r="H10" s="131" t="n">
        <v>1</v>
      </c>
      <c r="I10" s="130" t="n">
        <v>1</v>
      </c>
      <c r="J10" s="130" t="n">
        <v>3</v>
      </c>
      <c r="K10" s="130"/>
      <c r="L10" s="130" t="n">
        <v>2</v>
      </c>
      <c r="M10" s="130"/>
      <c r="N10" s="130" t="n">
        <v>1</v>
      </c>
      <c r="O10" s="130"/>
      <c r="P10" s="132"/>
      <c r="Q10" s="132"/>
      <c r="R10" s="126" t="n">
        <f aca="false">SUM(D10:Q10)</f>
        <v>9</v>
      </c>
    </row>
    <row r="11" s="119" customFormat="true" ht="22.5" hidden="false" customHeight="true" outlineLevel="0" collapsed="false">
      <c r="A11" s="133"/>
      <c r="B11" s="127" t="s">
        <v>423</v>
      </c>
      <c r="C11" s="128" t="n">
        <v>11</v>
      </c>
      <c r="D11" s="129"/>
      <c r="E11" s="130"/>
      <c r="F11" s="130"/>
      <c r="G11" s="131"/>
      <c r="H11" s="131"/>
      <c r="I11" s="130" t="n">
        <v>3</v>
      </c>
      <c r="J11" s="130"/>
      <c r="K11" s="130" t="n">
        <v>4</v>
      </c>
      <c r="L11" s="134"/>
      <c r="M11" s="130" t="n">
        <v>2</v>
      </c>
      <c r="N11" s="134"/>
      <c r="O11" s="130" t="n">
        <v>1</v>
      </c>
      <c r="P11" s="132"/>
      <c r="Q11" s="132"/>
      <c r="R11" s="126" t="n">
        <f aca="false">SUM(D11:Q11)</f>
        <v>10</v>
      </c>
    </row>
    <row r="12" s="119" customFormat="true" ht="22.5" hidden="false" customHeight="true" outlineLevel="0" collapsed="false">
      <c r="A12" s="135"/>
      <c r="B12" s="127" t="s">
        <v>424</v>
      </c>
      <c r="C12" s="128" t="n">
        <v>7</v>
      </c>
      <c r="D12" s="129"/>
      <c r="E12" s="130"/>
      <c r="F12" s="130"/>
      <c r="G12" s="131"/>
      <c r="H12" s="131"/>
      <c r="I12" s="130"/>
      <c r="J12" s="130" t="n">
        <v>3</v>
      </c>
      <c r="K12" s="130"/>
      <c r="L12" s="134"/>
      <c r="M12" s="130" t="n">
        <v>2</v>
      </c>
      <c r="N12" s="134"/>
      <c r="O12" s="130" t="n">
        <v>1</v>
      </c>
      <c r="P12" s="132"/>
      <c r="Q12" s="132"/>
      <c r="R12" s="126" t="n">
        <f aca="false">SUM(D12:Q12)</f>
        <v>6</v>
      </c>
    </row>
    <row r="13" s="119" customFormat="true" ht="22.5" hidden="false" customHeight="true" outlineLevel="0" collapsed="false">
      <c r="A13" s="135"/>
      <c r="B13" s="127" t="s">
        <v>425</v>
      </c>
      <c r="C13" s="128" t="n">
        <v>10</v>
      </c>
      <c r="D13" s="129"/>
      <c r="E13" s="130"/>
      <c r="F13" s="131" t="n">
        <v>2</v>
      </c>
      <c r="G13" s="131" t="n">
        <v>2</v>
      </c>
      <c r="H13" s="131" t="n">
        <v>2</v>
      </c>
      <c r="I13" s="131"/>
      <c r="J13" s="130" t="n">
        <v>2</v>
      </c>
      <c r="K13" s="130"/>
      <c r="L13" s="130"/>
      <c r="M13" s="130" t="n">
        <v>1</v>
      </c>
      <c r="N13" s="130"/>
      <c r="O13" s="130"/>
      <c r="P13" s="132"/>
      <c r="Q13" s="132"/>
      <c r="R13" s="126" t="n">
        <f aca="false">SUM(D13:Q13)</f>
        <v>9</v>
      </c>
    </row>
    <row r="14" s="119" customFormat="true" ht="22.5" hidden="false" customHeight="true" outlineLevel="0" collapsed="false">
      <c r="B14" s="127" t="s">
        <v>426</v>
      </c>
      <c r="C14" s="128" t="n">
        <v>9</v>
      </c>
      <c r="D14" s="129"/>
      <c r="E14" s="130"/>
      <c r="F14" s="130"/>
      <c r="G14" s="131" t="n">
        <v>1</v>
      </c>
      <c r="H14" s="131" t="n">
        <v>2</v>
      </c>
      <c r="I14" s="134" t="n">
        <v>2</v>
      </c>
      <c r="J14" s="130"/>
      <c r="K14" s="130" t="n">
        <v>2</v>
      </c>
      <c r="L14" s="130"/>
      <c r="M14" s="130" t="n">
        <v>1</v>
      </c>
      <c r="N14" s="130"/>
      <c r="O14" s="130"/>
      <c r="P14" s="132"/>
      <c r="Q14" s="132"/>
      <c r="R14" s="126" t="n">
        <f aca="false">SUM(D14:Q14)</f>
        <v>8</v>
      </c>
    </row>
    <row r="15" s="119" customFormat="true" ht="22.5" hidden="false" customHeight="true" outlineLevel="0" collapsed="false">
      <c r="A15" s="133"/>
      <c r="B15" s="127" t="s">
        <v>427</v>
      </c>
      <c r="C15" s="128" t="n">
        <v>8</v>
      </c>
      <c r="D15" s="129"/>
      <c r="E15" s="130"/>
      <c r="F15" s="130"/>
      <c r="G15" s="131" t="n">
        <v>2</v>
      </c>
      <c r="H15" s="131" t="n">
        <v>2</v>
      </c>
      <c r="I15" s="130"/>
      <c r="J15" s="130"/>
      <c r="K15" s="130" t="n">
        <v>2</v>
      </c>
      <c r="L15" s="130"/>
      <c r="M15" s="130"/>
      <c r="N15" s="130" t="n">
        <v>1</v>
      </c>
      <c r="O15" s="130"/>
      <c r="P15" s="132"/>
      <c r="Q15" s="132"/>
      <c r="R15" s="126" t="n">
        <f aca="false">SUM(D15:Q15)</f>
        <v>7</v>
      </c>
    </row>
    <row r="16" s="119" customFormat="true" ht="22.5" hidden="false" customHeight="true" outlineLevel="0" collapsed="false">
      <c r="A16" s="133"/>
      <c r="B16" s="127" t="s">
        <v>428</v>
      </c>
      <c r="C16" s="128" t="n">
        <v>9</v>
      </c>
      <c r="D16" s="129"/>
      <c r="E16" s="130"/>
      <c r="F16" s="134"/>
      <c r="G16" s="131"/>
      <c r="H16" s="131" t="n">
        <v>1</v>
      </c>
      <c r="I16" s="130"/>
      <c r="J16" s="130" t="n">
        <v>4</v>
      </c>
      <c r="K16" s="130"/>
      <c r="L16" s="130" t="n">
        <v>2</v>
      </c>
      <c r="M16" s="130"/>
      <c r="N16" s="130" t="n">
        <v>1</v>
      </c>
      <c r="O16" s="130"/>
      <c r="P16" s="132"/>
      <c r="Q16" s="132"/>
      <c r="R16" s="126" t="n">
        <f aca="false">SUM(D16:Q16)</f>
        <v>8</v>
      </c>
    </row>
    <row r="17" s="119" customFormat="true" ht="22.5" hidden="false" customHeight="true" outlineLevel="0" collapsed="false">
      <c r="A17" s="135"/>
      <c r="B17" s="127" t="s">
        <v>429</v>
      </c>
      <c r="C17" s="128" t="n">
        <v>8</v>
      </c>
      <c r="D17" s="129"/>
      <c r="E17" s="130"/>
      <c r="F17" s="130" t="n">
        <v>2</v>
      </c>
      <c r="G17" s="131" t="n">
        <v>2</v>
      </c>
      <c r="H17" s="131"/>
      <c r="I17" s="130"/>
      <c r="J17" s="130"/>
      <c r="K17" s="130"/>
      <c r="L17" s="130" t="n">
        <v>2</v>
      </c>
      <c r="M17" s="130"/>
      <c r="N17" s="130" t="n">
        <v>1</v>
      </c>
      <c r="O17" s="130"/>
      <c r="P17" s="132"/>
      <c r="Q17" s="132"/>
      <c r="R17" s="126" t="n">
        <f aca="false">SUM(D17:Q17)</f>
        <v>7</v>
      </c>
    </row>
    <row r="18" s="119" customFormat="true" ht="22.5" hidden="false" customHeight="true" outlineLevel="0" collapsed="false">
      <c r="A18" s="135"/>
      <c r="B18" s="127" t="s">
        <v>430</v>
      </c>
      <c r="C18" s="128" t="n">
        <v>11</v>
      </c>
      <c r="D18" s="129"/>
      <c r="E18" s="130"/>
      <c r="F18" s="130"/>
      <c r="G18" s="131" t="n">
        <v>3</v>
      </c>
      <c r="H18" s="131" t="n">
        <v>2</v>
      </c>
      <c r="I18" s="130"/>
      <c r="J18" s="130" t="n">
        <v>2</v>
      </c>
      <c r="K18" s="130" t="n">
        <v>2</v>
      </c>
      <c r="L18" s="130"/>
      <c r="M18" s="130" t="n">
        <v>1</v>
      </c>
      <c r="N18" s="130"/>
      <c r="O18" s="130"/>
      <c r="P18" s="132"/>
      <c r="Q18" s="132"/>
      <c r="R18" s="126" t="n">
        <f aca="false">SUM(D18:Q18)</f>
        <v>10</v>
      </c>
    </row>
    <row r="19" s="119" customFormat="true" ht="22.5" hidden="false" customHeight="true" outlineLevel="0" collapsed="false">
      <c r="A19" s="135"/>
      <c r="B19" s="127" t="s">
        <v>431</v>
      </c>
      <c r="C19" s="128" t="n">
        <v>11</v>
      </c>
      <c r="D19" s="129"/>
      <c r="E19" s="130"/>
      <c r="F19" s="130"/>
      <c r="G19" s="131"/>
      <c r="H19" s="131"/>
      <c r="I19" s="130"/>
      <c r="J19" s="130" t="n">
        <v>3</v>
      </c>
      <c r="K19" s="130" t="n">
        <v>2</v>
      </c>
      <c r="L19" s="130" t="n">
        <v>2</v>
      </c>
      <c r="M19" s="130"/>
      <c r="N19" s="130" t="n">
        <v>2</v>
      </c>
      <c r="O19" s="130" t="n">
        <v>1</v>
      </c>
      <c r="P19" s="132"/>
      <c r="Q19" s="132"/>
      <c r="R19" s="126" t="n">
        <f aca="false">SUM(D19:Q19)</f>
        <v>10</v>
      </c>
    </row>
    <row r="20" s="137" customFormat="true" ht="22.5" hidden="false" customHeight="true" outlineLevel="0" collapsed="false">
      <c r="A20" s="135"/>
      <c r="B20" s="127" t="s">
        <v>432</v>
      </c>
      <c r="C20" s="128" t="n">
        <v>10</v>
      </c>
      <c r="D20" s="136"/>
      <c r="E20" s="130" t="n">
        <v>2</v>
      </c>
      <c r="F20" s="130" t="n">
        <v>2</v>
      </c>
      <c r="G20" s="130" t="n">
        <v>2</v>
      </c>
      <c r="H20" s="131"/>
      <c r="I20" s="130"/>
      <c r="J20" s="130" t="n">
        <v>2</v>
      </c>
      <c r="K20" s="130"/>
      <c r="L20" s="130"/>
      <c r="M20" s="130" t="n">
        <v>1</v>
      </c>
      <c r="N20" s="130"/>
      <c r="O20" s="130"/>
      <c r="P20" s="132"/>
      <c r="Q20" s="132"/>
      <c r="R20" s="126" t="n">
        <f aca="false">SUM(D20:Q20)</f>
        <v>9</v>
      </c>
    </row>
    <row r="21" customFormat="false" ht="22.5" hidden="false" customHeight="true" outlineLevel="0" collapsed="false">
      <c r="A21" s="25"/>
      <c r="B21" s="127" t="s">
        <v>433</v>
      </c>
      <c r="C21" s="128" t="n">
        <v>10</v>
      </c>
      <c r="D21" s="136"/>
      <c r="E21" s="130" t="n">
        <v>1</v>
      </c>
      <c r="F21" s="130" t="n">
        <v>1</v>
      </c>
      <c r="G21" s="130" t="n">
        <v>1</v>
      </c>
      <c r="H21" s="131" t="n">
        <v>3</v>
      </c>
      <c r="I21" s="130"/>
      <c r="J21" s="130"/>
      <c r="K21" s="130"/>
      <c r="L21" s="130" t="n">
        <v>2</v>
      </c>
      <c r="M21" s="130" t="n">
        <v>1</v>
      </c>
      <c r="N21" s="130"/>
      <c r="O21" s="130"/>
      <c r="P21" s="132"/>
      <c r="Q21" s="132"/>
      <c r="R21" s="126" t="n">
        <f aca="false">SUM(D21:Q21)</f>
        <v>9</v>
      </c>
    </row>
    <row r="22" s="119" customFormat="true" ht="22.5" hidden="false" customHeight="true" outlineLevel="0" collapsed="false">
      <c r="A22" s="135"/>
      <c r="B22" s="127" t="s">
        <v>434</v>
      </c>
      <c r="C22" s="128" t="n">
        <v>12</v>
      </c>
      <c r="D22" s="129"/>
      <c r="E22" s="130"/>
      <c r="F22" s="130"/>
      <c r="G22" s="131"/>
      <c r="H22" s="131" t="n">
        <v>2</v>
      </c>
      <c r="I22" s="130" t="n">
        <v>2</v>
      </c>
      <c r="J22" s="130" t="n">
        <v>2</v>
      </c>
      <c r="K22" s="130" t="n">
        <v>2</v>
      </c>
      <c r="L22" s="130"/>
      <c r="M22" s="130" t="n">
        <v>2</v>
      </c>
      <c r="N22" s="134" t="n">
        <v>1</v>
      </c>
      <c r="O22" s="130"/>
      <c r="P22" s="132"/>
      <c r="Q22" s="138"/>
      <c r="R22" s="126" t="n">
        <f aca="false">SUM(D22:Q22)</f>
        <v>11</v>
      </c>
    </row>
    <row r="23" s="137" customFormat="true" ht="22.5" hidden="false" customHeight="true" outlineLevel="0" collapsed="false">
      <c r="A23" s="135"/>
      <c r="B23" s="127" t="s">
        <v>435</v>
      </c>
      <c r="C23" s="128" t="n">
        <v>9</v>
      </c>
      <c r="D23" s="129"/>
      <c r="E23" s="134"/>
      <c r="F23" s="130"/>
      <c r="G23" s="131"/>
      <c r="H23" s="131"/>
      <c r="I23" s="130" t="n">
        <v>3</v>
      </c>
      <c r="J23" s="130" t="n">
        <v>2</v>
      </c>
      <c r="K23" s="130"/>
      <c r="L23" s="134" t="n">
        <v>2</v>
      </c>
      <c r="M23" s="130"/>
      <c r="N23" s="130" t="n">
        <v>1</v>
      </c>
      <c r="O23" s="130"/>
      <c r="P23" s="132"/>
      <c r="Q23" s="132"/>
      <c r="R23" s="126" t="n">
        <f aca="false">SUM(D23:Q23)</f>
        <v>8</v>
      </c>
    </row>
    <row r="24" s="119" customFormat="true" ht="22.5" hidden="false" customHeight="true" outlineLevel="0" collapsed="false">
      <c r="A24" s="135"/>
      <c r="B24" s="127" t="s">
        <v>436</v>
      </c>
      <c r="C24" s="128" t="n">
        <v>10</v>
      </c>
      <c r="D24" s="129"/>
      <c r="E24" s="130"/>
      <c r="F24" s="130"/>
      <c r="G24" s="131" t="n">
        <v>2</v>
      </c>
      <c r="H24" s="131" t="n">
        <v>2</v>
      </c>
      <c r="I24" s="130"/>
      <c r="J24" s="130" t="n">
        <v>2</v>
      </c>
      <c r="K24" s="130"/>
      <c r="L24" s="130" t="n">
        <v>2</v>
      </c>
      <c r="M24" s="130"/>
      <c r="N24" s="134" t="n">
        <v>1</v>
      </c>
      <c r="O24" s="130"/>
      <c r="P24" s="132"/>
      <c r="Q24" s="132"/>
      <c r="R24" s="126" t="n">
        <f aca="false">SUM(D24:Q24)</f>
        <v>9</v>
      </c>
    </row>
    <row r="25" s="137" customFormat="true" ht="22.5" hidden="false" customHeight="true" outlineLevel="0" collapsed="false">
      <c r="A25" s="135"/>
      <c r="B25" s="127" t="s">
        <v>437</v>
      </c>
      <c r="C25" s="128" t="n">
        <v>6</v>
      </c>
      <c r="D25" s="139"/>
      <c r="E25" s="140"/>
      <c r="F25" s="140"/>
      <c r="G25" s="141"/>
      <c r="H25" s="141"/>
      <c r="I25" s="140"/>
      <c r="J25" s="134"/>
      <c r="K25" s="134" t="n">
        <v>2</v>
      </c>
      <c r="L25" s="134"/>
      <c r="M25" s="134" t="n">
        <v>2</v>
      </c>
      <c r="N25" s="134"/>
      <c r="O25" s="134" t="n">
        <v>1</v>
      </c>
      <c r="P25" s="138"/>
      <c r="Q25" s="138"/>
      <c r="R25" s="126" t="n">
        <f aca="false">SUM(D25:Q25)</f>
        <v>5</v>
      </c>
    </row>
    <row r="26" customFormat="false" ht="18.75" hidden="false" customHeight="true" outlineLevel="0" collapsed="false">
      <c r="A26" s="25"/>
      <c r="B26" s="142" t="s">
        <v>438</v>
      </c>
      <c r="C26" s="142"/>
      <c r="D26" s="143" t="n">
        <f aca="false">SUM(D9:D25)</f>
        <v>0</v>
      </c>
      <c r="E26" s="144" t="n">
        <f aca="false">SUM(E9:E25)</f>
        <v>3</v>
      </c>
      <c r="F26" s="144" t="n">
        <f aca="false">SUM(F9:F25)</f>
        <v>7</v>
      </c>
      <c r="G26" s="144" t="n">
        <f aca="false">SUM(G9:G25)</f>
        <v>16</v>
      </c>
      <c r="H26" s="144" t="n">
        <f aca="false">SUM(H9:H25)</f>
        <v>19</v>
      </c>
      <c r="I26" s="144" t="n">
        <f aca="false">SUM(I9:I25)</f>
        <v>11</v>
      </c>
      <c r="J26" s="144" t="n">
        <f aca="false">SUM(J9:J25)</f>
        <v>27</v>
      </c>
      <c r="K26" s="144" t="n">
        <f aca="false">SUM(K9:K25)</f>
        <v>16</v>
      </c>
      <c r="L26" s="144" t="n">
        <f aca="false">SUM(L9:L25)</f>
        <v>16</v>
      </c>
      <c r="M26" s="144" t="n">
        <f aca="false">SUM(M9:M25)</f>
        <v>13</v>
      </c>
      <c r="N26" s="144" t="n">
        <f aca="false">SUM(N9:N25)</f>
        <v>10</v>
      </c>
      <c r="O26" s="144" t="n">
        <f aca="false">SUM(O9:O25)</f>
        <v>4</v>
      </c>
      <c r="P26" s="144" t="n">
        <f aca="false">SUM(P9:P25)</f>
        <v>0</v>
      </c>
      <c r="Q26" s="145" t="n">
        <f aca="false">SUM(Q9:Q25)</f>
        <v>0</v>
      </c>
      <c r="R26" s="146" t="n">
        <f aca="false">SUM(R9:R25)</f>
        <v>142</v>
      </c>
    </row>
    <row r="27" customFormat="false" ht="18.75" hidden="false" customHeight="true" outlineLevel="0" collapsed="false">
      <c r="B27" s="147" t="s">
        <v>439</v>
      </c>
      <c r="C27" s="147"/>
      <c r="D27" s="148" t="n">
        <f aca="false">17-COUNTBLANK(D9:D25)</f>
        <v>0</v>
      </c>
      <c r="E27" s="149" t="n">
        <f aca="false">17-COUNTBLANK(E9:E25)</f>
        <v>2</v>
      </c>
      <c r="F27" s="149" t="n">
        <f aca="false">17-COUNTBLANK(F9:F25)</f>
        <v>4</v>
      </c>
      <c r="G27" s="149" t="n">
        <f aca="false">17-COUNTBLANK(G9:G25)</f>
        <v>9</v>
      </c>
      <c r="H27" s="149" t="n">
        <f aca="false">17-COUNTBLANK(H9:H25)</f>
        <v>10</v>
      </c>
      <c r="I27" s="149" t="n">
        <f aca="false">17-COUNTBLANK(I9:I25)</f>
        <v>5</v>
      </c>
      <c r="J27" s="149" t="n">
        <f aca="false">17-COUNTBLANK(J9:J25)</f>
        <v>11</v>
      </c>
      <c r="K27" s="149" t="n">
        <f aca="false">17-COUNTBLANK(K9:K25)</f>
        <v>7</v>
      </c>
      <c r="L27" s="149" t="n">
        <f aca="false">17-COUNTBLANK(L9:L25)</f>
        <v>8</v>
      </c>
      <c r="M27" s="149" t="n">
        <f aca="false">17-COUNTBLANK(M9:M25)</f>
        <v>9</v>
      </c>
      <c r="N27" s="149" t="n">
        <f aca="false">17-COUNTBLANK(N9:N25)</f>
        <v>9</v>
      </c>
      <c r="O27" s="149" t="n">
        <f aca="false">17-COUNTBLANK(O9:O25)</f>
        <v>4</v>
      </c>
      <c r="P27" s="149" t="n">
        <f aca="false">17-COUNTBLANK(P9:P25)</f>
        <v>0</v>
      </c>
      <c r="Q27" s="150" t="n">
        <f aca="false">17-COUNTBLANK(Q9:Q25)</f>
        <v>0</v>
      </c>
      <c r="R27" s="151"/>
    </row>
    <row r="28" customFormat="false" ht="18.75" hidden="false" customHeight="true" outlineLevel="0" collapsed="false"/>
    <row r="29" customFormat="false" ht="18.75" hidden="false" customHeight="true" outlineLevel="0" collapsed="false">
      <c r="C29" s="152" t="s">
        <v>440</v>
      </c>
      <c r="D29" s="152"/>
      <c r="F29" s="153" t="n">
        <f aca="false">SUM(C9:C25)</f>
        <v>159</v>
      </c>
      <c r="G29" s="154" t="s">
        <v>407</v>
      </c>
      <c r="H29" s="0"/>
      <c r="J29" s="104"/>
      <c r="L29" s="152" t="s">
        <v>441</v>
      </c>
      <c r="M29" s="152"/>
      <c r="N29" s="0" t="n">
        <f aca="false">SUM(C9:C25)+F31+F32</f>
        <v>165</v>
      </c>
      <c r="O29" s="154" t="s">
        <v>407</v>
      </c>
      <c r="P29" s="0" t="s">
        <v>442</v>
      </c>
      <c r="S29" s="25"/>
    </row>
    <row r="30" customFormat="false" ht="18.75" hidden="false" customHeight="true" outlineLevel="0" collapsed="false">
      <c r="C30" s="152" t="s">
        <v>443</v>
      </c>
      <c r="D30" s="152"/>
      <c r="F30" s="153" t="n">
        <f aca="false">SUM(C9:C25)</f>
        <v>159</v>
      </c>
      <c r="G30" s="155" t="s">
        <v>444</v>
      </c>
      <c r="H30" s="98" t="s">
        <v>445</v>
      </c>
    </row>
    <row r="31" customFormat="false" ht="21" hidden="false" customHeight="true" outlineLevel="0" collapsed="false">
      <c r="C31" s="152" t="s">
        <v>446</v>
      </c>
      <c r="D31" s="152"/>
      <c r="F31" s="156" t="n">
        <v>4</v>
      </c>
      <c r="G31" s="154" t="s">
        <v>407</v>
      </c>
      <c r="H31" s="98" t="s">
        <v>447</v>
      </c>
    </row>
    <row r="32" customFormat="false" ht="21" hidden="false" customHeight="true" outlineLevel="0" collapsed="false">
      <c r="C32" s="152" t="s">
        <v>448</v>
      </c>
      <c r="D32" s="152"/>
      <c r="F32" s="156" t="n">
        <v>2</v>
      </c>
      <c r="G32" s="154" t="s">
        <v>407</v>
      </c>
      <c r="H32" s="98" t="s">
        <v>449</v>
      </c>
    </row>
    <row r="33" customFormat="false" ht="18.75" hidden="false" customHeight="true" outlineLevel="0" collapsed="false">
      <c r="F33" s="156"/>
      <c r="H33" s="0"/>
    </row>
    <row r="34" customFormat="false" ht="21.75" hidden="false" customHeight="true" outlineLevel="0" collapsed="false"/>
    <row r="35" customFormat="false" ht="24" hidden="false" customHeight="false" outlineLevel="0" collapsed="false">
      <c r="E35" s="157" t="s">
        <v>450</v>
      </c>
      <c r="F35" s="157"/>
    </row>
  </sheetData>
  <mergeCells count="13">
    <mergeCell ref="E3:P3"/>
    <mergeCell ref="F4:O4"/>
    <mergeCell ref="D6:O6"/>
    <mergeCell ref="B7:B8"/>
    <mergeCell ref="C7:C8"/>
    <mergeCell ref="R7:R8"/>
    <mergeCell ref="B26:C26"/>
    <mergeCell ref="B27:C27"/>
    <mergeCell ref="C29:D29"/>
    <mergeCell ref="L29:M29"/>
    <mergeCell ref="C30:D30"/>
    <mergeCell ref="C31:D31"/>
    <mergeCell ref="C32:D32"/>
  </mergeCells>
  <printOptions headings="false" gridLines="false" gridLinesSet="true" horizontalCentered="true" verticalCentered="false"/>
  <pageMargins left="0.196527777777778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11.24"/>
    <col collapsed="false" customWidth="true" hidden="false" outlineLevel="0" max="8" min="7" style="158" width="8.75"/>
    <col collapsed="false" customWidth="true" hidden="false" outlineLevel="0" max="9" min="9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3" min="12" style="158" width="7.99"/>
    <col collapsed="false" customWidth="true" hidden="false" outlineLevel="0" max="14" min="14" style="158" width="3.75"/>
    <col collapsed="false" customWidth="true" hidden="false" outlineLevel="0" max="15" min="15" style="158" width="1.49"/>
    <col collapsed="false" customWidth="false" hidden="false" outlineLevel="0" max="257" min="16" style="158" width="8.99"/>
  </cols>
  <sheetData>
    <row r="1" customFormat="false" ht="42" hidden="false" customHeight="true" outlineLevel="0" collapsed="false">
      <c r="C1" s="161" t="s">
        <v>451</v>
      </c>
      <c r="D1" s="158"/>
      <c r="G1" s="162" t="s">
        <v>421</v>
      </c>
      <c r="H1" s="162"/>
      <c r="I1" s="161" t="s">
        <v>452</v>
      </c>
      <c r="J1" s="161"/>
      <c r="K1" s="163"/>
      <c r="L1" s="163"/>
      <c r="M1" s="163"/>
      <c r="N1" s="163"/>
      <c r="O1" s="163"/>
    </row>
    <row r="2" customFormat="false" ht="18.75" hidden="false" customHeight="true" outlineLevel="0" collapsed="false">
      <c r="C2" s="164"/>
      <c r="D2" s="165"/>
      <c r="E2" s="165"/>
      <c r="F2" s="165"/>
      <c r="G2" s="165"/>
      <c r="H2" s="166"/>
      <c r="J2" s="161"/>
      <c r="M2" s="167" t="s">
        <v>453</v>
      </c>
    </row>
    <row r="3" customFormat="false" ht="18.75" hidden="false" customHeight="true" outlineLevel="0" collapsed="false">
      <c r="A3" s="168"/>
      <c r="B3" s="169" t="n">
        <v>1</v>
      </c>
      <c r="C3" s="170" t="s">
        <v>10</v>
      </c>
      <c r="D3" s="171" t="s">
        <v>9</v>
      </c>
      <c r="E3" s="172"/>
      <c r="G3" s="173"/>
      <c r="H3" s="173"/>
      <c r="I3" s="173"/>
      <c r="L3" s="174"/>
      <c r="M3" s="174"/>
    </row>
    <row r="4" customFormat="false" ht="18.75" hidden="false" customHeight="true" outlineLevel="0" collapsed="false">
      <c r="A4" s="168"/>
      <c r="B4" s="169"/>
      <c r="C4" s="170"/>
      <c r="D4" s="171"/>
      <c r="E4" s="172"/>
      <c r="F4" s="175"/>
      <c r="G4" s="176"/>
      <c r="H4" s="177" t="n">
        <v>10</v>
      </c>
      <c r="I4" s="173"/>
    </row>
    <row r="5" s="160" customFormat="true" ht="18.75" hidden="false" customHeight="true" outlineLevel="0" collapsed="false">
      <c r="A5" s="178"/>
      <c r="B5" s="169" t="n">
        <v>2</v>
      </c>
      <c r="C5" s="179" t="s">
        <v>4</v>
      </c>
      <c r="D5" s="171" t="s">
        <v>3</v>
      </c>
      <c r="E5" s="172"/>
      <c r="F5" s="180"/>
      <c r="G5" s="181" t="s">
        <v>454</v>
      </c>
      <c r="H5" s="182" t="n">
        <v>0</v>
      </c>
      <c r="I5" s="183"/>
    </row>
    <row r="6" customFormat="false" ht="18.75" hidden="false" customHeight="true" outlineLevel="0" collapsed="false">
      <c r="A6" s="168"/>
      <c r="B6" s="169"/>
      <c r="C6" s="179"/>
      <c r="D6" s="171"/>
      <c r="E6" s="172"/>
      <c r="G6" s="167" t="s">
        <v>455</v>
      </c>
      <c r="H6" s="167"/>
      <c r="I6" s="177" t="n">
        <v>7</v>
      </c>
    </row>
    <row r="7" customFormat="false" ht="18.75" hidden="false" customHeight="true" outlineLevel="0" collapsed="false">
      <c r="A7" s="168"/>
      <c r="B7" s="169" t="n">
        <v>3</v>
      </c>
      <c r="C7" s="179" t="s">
        <v>8</v>
      </c>
      <c r="D7" s="171" t="s">
        <v>7</v>
      </c>
      <c r="E7" s="172"/>
      <c r="G7" s="167"/>
      <c r="H7" s="167"/>
      <c r="I7" s="184" t="n">
        <v>0</v>
      </c>
      <c r="J7" s="185"/>
    </row>
    <row r="8" customFormat="false" ht="18.75" hidden="false" customHeight="true" outlineLevel="0" collapsed="false">
      <c r="A8" s="168"/>
      <c r="B8" s="169"/>
      <c r="C8" s="179"/>
      <c r="D8" s="171"/>
      <c r="E8" s="172"/>
      <c r="F8" s="175"/>
      <c r="G8" s="176"/>
      <c r="H8" s="186" t="n">
        <v>2</v>
      </c>
      <c r="I8" s="173"/>
      <c r="J8" s="185"/>
    </row>
    <row r="9" s="160" customFormat="true" ht="18.75" hidden="false" customHeight="true" outlineLevel="0" collapsed="false">
      <c r="A9" s="178"/>
      <c r="B9" s="169" t="n">
        <v>4</v>
      </c>
      <c r="C9" s="179" t="s">
        <v>12</v>
      </c>
      <c r="D9" s="171" t="s">
        <v>11</v>
      </c>
      <c r="E9" s="172"/>
      <c r="F9" s="180"/>
      <c r="G9" s="187"/>
      <c r="H9" s="188" t="n">
        <v>0</v>
      </c>
      <c r="I9" s="183"/>
      <c r="J9" s="189"/>
    </row>
    <row r="10" customFormat="false" ht="18.75" hidden="false" customHeight="true" outlineLevel="0" collapsed="false">
      <c r="A10" s="168"/>
      <c r="B10" s="169"/>
      <c r="C10" s="179"/>
      <c r="D10" s="171"/>
      <c r="E10" s="172"/>
      <c r="G10" s="173"/>
      <c r="H10" s="174"/>
      <c r="I10" s="190"/>
      <c r="J10" s="191" t="n">
        <v>5</v>
      </c>
      <c r="K10" s="192" t="s">
        <v>2</v>
      </c>
      <c r="L10" s="192"/>
    </row>
    <row r="11" customFormat="false" ht="18.75" hidden="false" customHeight="true" outlineLevel="0" collapsed="false">
      <c r="A11" s="168"/>
      <c r="B11" s="169" t="n">
        <v>5</v>
      </c>
      <c r="C11" s="179" t="s">
        <v>6</v>
      </c>
      <c r="D11" s="171" t="s">
        <v>5</v>
      </c>
      <c r="E11" s="172"/>
      <c r="G11" s="173"/>
      <c r="I11" s="193"/>
      <c r="J11" s="194" t="n">
        <v>8</v>
      </c>
      <c r="K11" s="192"/>
      <c r="L11" s="192"/>
    </row>
    <row r="12" customFormat="false" ht="18.75" hidden="false" customHeight="true" outlineLevel="0" collapsed="false">
      <c r="A12" s="168"/>
      <c r="B12" s="169"/>
      <c r="C12" s="179"/>
      <c r="D12" s="171"/>
      <c r="E12" s="172"/>
      <c r="F12" s="195"/>
      <c r="G12" s="196"/>
      <c r="H12" s="197" t="n">
        <v>1</v>
      </c>
      <c r="I12" s="173"/>
      <c r="J12" s="198"/>
    </row>
    <row r="13" s="160" customFormat="true" ht="18.75" hidden="false" customHeight="true" outlineLevel="0" collapsed="false">
      <c r="A13" s="178"/>
      <c r="B13" s="169" t="n">
        <v>6</v>
      </c>
      <c r="C13" s="199" t="s">
        <v>2</v>
      </c>
      <c r="D13" s="171" t="s">
        <v>1</v>
      </c>
      <c r="E13" s="172"/>
      <c r="F13" s="200"/>
      <c r="G13" s="201"/>
      <c r="H13" s="202" t="n">
        <v>3</v>
      </c>
      <c r="I13" s="183"/>
      <c r="J13" s="198"/>
    </row>
    <row r="14" customFormat="false" ht="18.75" hidden="false" customHeight="true" outlineLevel="0" collapsed="false">
      <c r="A14" s="168"/>
      <c r="B14" s="169"/>
      <c r="C14" s="199"/>
      <c r="D14" s="171"/>
      <c r="E14" s="172"/>
      <c r="G14" s="167" t="s">
        <v>455</v>
      </c>
      <c r="H14" s="167"/>
      <c r="I14" s="177" t="n">
        <v>10</v>
      </c>
      <c r="J14" s="198"/>
    </row>
    <row r="15" customFormat="false" ht="18.75" hidden="false" customHeight="true" outlineLevel="0" collapsed="false">
      <c r="A15" s="168"/>
      <c r="B15" s="169" t="n">
        <v>7</v>
      </c>
      <c r="C15" s="179" t="s">
        <v>14</v>
      </c>
      <c r="D15" s="171" t="s">
        <v>13</v>
      </c>
      <c r="E15" s="172"/>
      <c r="G15" s="167"/>
      <c r="H15" s="167"/>
      <c r="I15" s="203" t="n">
        <v>3</v>
      </c>
    </row>
    <row r="16" customFormat="false" ht="18.75" hidden="false" customHeight="true" outlineLevel="0" collapsed="false">
      <c r="A16" s="168"/>
      <c r="B16" s="169"/>
      <c r="C16" s="179"/>
      <c r="D16" s="171"/>
      <c r="E16" s="172"/>
      <c r="F16" s="175"/>
      <c r="G16" s="176"/>
      <c r="H16" s="186" t="n">
        <v>4</v>
      </c>
      <c r="I16" s="173"/>
    </row>
    <row r="17" s="160" customFormat="true" ht="18.75" hidden="false" customHeight="true" outlineLevel="0" collapsed="false">
      <c r="A17" s="178"/>
      <c r="B17" s="169" t="n">
        <v>8</v>
      </c>
      <c r="C17" s="179" t="s">
        <v>16</v>
      </c>
      <c r="D17" s="171" t="s">
        <v>15</v>
      </c>
      <c r="E17" s="172"/>
      <c r="F17" s="180"/>
      <c r="G17" s="204"/>
      <c r="H17" s="188" t="n">
        <v>3</v>
      </c>
      <c r="I17" s="183"/>
    </row>
    <row r="18" customFormat="false" ht="18.75" hidden="false" customHeight="true" outlineLevel="0" collapsed="false">
      <c r="A18" s="168"/>
      <c r="B18" s="169"/>
      <c r="C18" s="179"/>
      <c r="D18" s="171"/>
      <c r="E18" s="172"/>
      <c r="G18" s="205"/>
      <c r="H18" s="173"/>
    </row>
    <row r="19" customFormat="false" ht="18.75" hidden="false" customHeight="true" outlineLevel="0" collapsed="false">
      <c r="A19" s="168"/>
      <c r="B19" s="178"/>
      <c r="C19" s="206"/>
      <c r="D19" s="172"/>
      <c r="E19" s="172"/>
      <c r="G19" s="173"/>
      <c r="H19" s="173"/>
    </row>
    <row r="20" customFormat="false" ht="42" hidden="false" customHeight="true" outlineLevel="0" collapsed="false">
      <c r="C20" s="161" t="s">
        <v>451</v>
      </c>
      <c r="D20" s="158"/>
      <c r="E20" s="161"/>
      <c r="F20" s="161"/>
      <c r="G20" s="162" t="s">
        <v>422</v>
      </c>
      <c r="H20" s="162"/>
      <c r="I20" s="161" t="s">
        <v>452</v>
      </c>
      <c r="J20" s="161"/>
      <c r="K20" s="161"/>
    </row>
    <row r="21" customFormat="false" ht="18.75" hidden="false" customHeight="true" outlineLevel="0" collapsed="false">
      <c r="C21" s="164"/>
      <c r="D21" s="165"/>
      <c r="E21" s="165"/>
      <c r="F21" s="165"/>
      <c r="G21" s="165"/>
      <c r="H21" s="166"/>
      <c r="J21" s="161"/>
      <c r="M21" s="167" t="s">
        <v>456</v>
      </c>
    </row>
    <row r="22" customFormat="false" ht="18.75" hidden="false" customHeight="true" outlineLevel="0" collapsed="false">
      <c r="B22" s="169" t="n">
        <v>1</v>
      </c>
      <c r="C22" s="207" t="s">
        <v>26</v>
      </c>
      <c r="D22" s="171" t="s">
        <v>25</v>
      </c>
      <c r="E22" s="172"/>
      <c r="G22" s="208"/>
      <c r="L22" s="174"/>
      <c r="M22" s="174"/>
    </row>
    <row r="23" customFormat="false" ht="18.75" hidden="false" customHeight="true" outlineLevel="0" collapsed="false">
      <c r="B23" s="169"/>
      <c r="C23" s="207"/>
      <c r="D23" s="171"/>
      <c r="E23" s="172"/>
      <c r="F23" s="175"/>
      <c r="G23" s="176"/>
      <c r="H23" s="177" t="n">
        <v>2</v>
      </c>
    </row>
    <row r="24" customFormat="false" ht="18.75" hidden="false" customHeight="true" outlineLevel="0" collapsed="false">
      <c r="B24" s="169" t="n">
        <v>2</v>
      </c>
      <c r="C24" s="179" t="s">
        <v>18</v>
      </c>
      <c r="D24" s="171" t="s">
        <v>17</v>
      </c>
      <c r="E24" s="172"/>
      <c r="F24" s="209"/>
      <c r="G24" s="210"/>
      <c r="H24" s="211" t="n">
        <v>1</v>
      </c>
    </row>
    <row r="25" customFormat="false" ht="18.75" hidden="false" customHeight="true" outlineLevel="0" collapsed="false">
      <c r="B25" s="169"/>
      <c r="C25" s="179"/>
      <c r="D25" s="171"/>
      <c r="E25" s="172"/>
      <c r="F25" s="176"/>
      <c r="G25" s="186" t="n">
        <v>16</v>
      </c>
      <c r="H25" s="212"/>
    </row>
    <row r="26" customFormat="false" ht="18.75" hidden="false" customHeight="true" outlineLevel="0" collapsed="false">
      <c r="A26" s="168"/>
      <c r="B26" s="169" t="n">
        <v>3</v>
      </c>
      <c r="C26" s="179" t="s">
        <v>24</v>
      </c>
      <c r="D26" s="171" t="s">
        <v>23</v>
      </c>
      <c r="E26" s="172"/>
      <c r="F26" s="213" t="s">
        <v>457</v>
      </c>
      <c r="G26" s="188" t="n">
        <v>0</v>
      </c>
      <c r="H26" s="214"/>
      <c r="I26" s="197" t="n">
        <v>4</v>
      </c>
    </row>
    <row r="27" customFormat="false" ht="18.75" hidden="false" customHeight="true" outlineLevel="0" collapsed="false">
      <c r="A27" s="168"/>
      <c r="B27" s="169"/>
      <c r="C27" s="179"/>
      <c r="D27" s="171"/>
      <c r="E27" s="172"/>
      <c r="F27" s="195"/>
      <c r="G27" s="215"/>
      <c r="H27" s="216"/>
      <c r="I27" s="217" t="n">
        <v>7</v>
      </c>
    </row>
    <row r="28" s="160" customFormat="true" ht="18.75" hidden="false" customHeight="true" outlineLevel="0" collapsed="false">
      <c r="A28" s="178"/>
      <c r="B28" s="169" t="n">
        <v>4</v>
      </c>
      <c r="C28" s="179" t="s">
        <v>30</v>
      </c>
      <c r="D28" s="171" t="s">
        <v>29</v>
      </c>
      <c r="E28" s="172"/>
      <c r="F28" s="180"/>
      <c r="G28" s="187"/>
      <c r="H28" s="216"/>
      <c r="I28" s="218"/>
      <c r="J28" s="189"/>
    </row>
    <row r="29" customFormat="false" ht="18.75" hidden="false" customHeight="true" outlineLevel="0" collapsed="false">
      <c r="A29" s="168"/>
      <c r="B29" s="169"/>
      <c r="C29" s="179"/>
      <c r="D29" s="171"/>
      <c r="E29" s="172"/>
      <c r="F29" s="219"/>
      <c r="G29" s="196"/>
      <c r="H29" s="220" t="n">
        <v>2</v>
      </c>
      <c r="I29" s="221"/>
      <c r="J29" s="185"/>
    </row>
    <row r="30" s="160" customFormat="true" ht="18.75" hidden="false" customHeight="true" outlineLevel="0" collapsed="false">
      <c r="A30" s="178"/>
      <c r="B30" s="169" t="n">
        <v>5</v>
      </c>
      <c r="C30" s="199" t="s">
        <v>20</v>
      </c>
      <c r="D30" s="171" t="s">
        <v>19</v>
      </c>
      <c r="E30" s="172"/>
      <c r="F30" s="200"/>
      <c r="G30" s="222" t="s">
        <v>455</v>
      </c>
      <c r="H30" s="223" t="n">
        <v>10</v>
      </c>
      <c r="I30" s="218"/>
      <c r="J30" s="158"/>
      <c r="K30" s="158"/>
      <c r="L30" s="158"/>
    </row>
    <row r="31" customFormat="false" ht="18.75" hidden="false" customHeight="true" outlineLevel="0" collapsed="false">
      <c r="A31" s="168"/>
      <c r="B31" s="169"/>
      <c r="C31" s="199"/>
      <c r="D31" s="171"/>
      <c r="E31" s="172"/>
      <c r="F31" s="173"/>
      <c r="G31" s="224"/>
      <c r="H31" s="173"/>
      <c r="I31" s="214"/>
      <c r="J31" s="191" t="n">
        <v>1</v>
      </c>
      <c r="K31" s="192" t="s">
        <v>36</v>
      </c>
      <c r="L31" s="192"/>
    </row>
    <row r="32" customFormat="false" ht="18.75" hidden="false" customHeight="true" outlineLevel="0" collapsed="false">
      <c r="B32" s="169" t="n">
        <v>6</v>
      </c>
      <c r="C32" s="179" t="s">
        <v>28</v>
      </c>
      <c r="D32" s="171" t="s">
        <v>27</v>
      </c>
      <c r="E32" s="172"/>
      <c r="G32" s="208"/>
      <c r="I32" s="210"/>
      <c r="J32" s="194" t="n">
        <v>2</v>
      </c>
      <c r="K32" s="192"/>
      <c r="L32" s="192"/>
    </row>
    <row r="33" customFormat="false" ht="18.75" hidden="false" customHeight="true" outlineLevel="0" collapsed="false">
      <c r="B33" s="169"/>
      <c r="C33" s="179"/>
      <c r="D33" s="171"/>
      <c r="E33" s="172"/>
      <c r="F33" s="175"/>
      <c r="G33" s="176"/>
      <c r="H33" s="177" t="n">
        <v>7</v>
      </c>
      <c r="I33" s="225"/>
      <c r="J33" s="198"/>
    </row>
    <row r="34" customFormat="false" ht="18.75" hidden="false" customHeight="true" outlineLevel="0" collapsed="false">
      <c r="A34" s="178"/>
      <c r="B34" s="169" t="n">
        <v>7</v>
      </c>
      <c r="C34" s="179" t="s">
        <v>22</v>
      </c>
      <c r="D34" s="171" t="s">
        <v>21</v>
      </c>
      <c r="E34" s="172"/>
      <c r="F34" s="208"/>
      <c r="G34" s="204"/>
      <c r="H34" s="211" t="n">
        <v>2</v>
      </c>
      <c r="I34" s="225"/>
      <c r="J34" s="198"/>
      <c r="K34" s="160"/>
      <c r="L34" s="160"/>
    </row>
    <row r="35" customFormat="false" ht="18.75" hidden="false" customHeight="true" outlineLevel="0" collapsed="false">
      <c r="A35" s="178"/>
      <c r="B35" s="169"/>
      <c r="C35" s="179"/>
      <c r="D35" s="171"/>
      <c r="E35" s="172"/>
      <c r="F35" s="205"/>
      <c r="G35" s="226" t="s">
        <v>454</v>
      </c>
      <c r="H35" s="226"/>
      <c r="I35" s="227" t="n">
        <v>2</v>
      </c>
      <c r="J35" s="198"/>
    </row>
    <row r="36" customFormat="false" ht="18.75" hidden="false" customHeight="true" outlineLevel="0" collapsed="false">
      <c r="A36" s="168"/>
      <c r="B36" s="169" t="n">
        <v>8</v>
      </c>
      <c r="C36" s="179" t="s">
        <v>34</v>
      </c>
      <c r="D36" s="171" t="s">
        <v>33</v>
      </c>
      <c r="E36" s="172"/>
      <c r="F36" s="208"/>
      <c r="G36" s="226"/>
      <c r="H36" s="226"/>
      <c r="I36" s="223" t="n">
        <v>14</v>
      </c>
    </row>
    <row r="37" customFormat="false" ht="18.75" hidden="false" customHeight="true" outlineLevel="0" collapsed="false">
      <c r="A37" s="168"/>
      <c r="B37" s="169"/>
      <c r="C37" s="179"/>
      <c r="D37" s="171"/>
      <c r="E37" s="172"/>
      <c r="F37" s="196"/>
      <c r="G37" s="197" t="n">
        <v>4</v>
      </c>
      <c r="H37" s="228"/>
    </row>
    <row r="38" customFormat="false" ht="18.75" hidden="false" customHeight="true" outlineLevel="0" collapsed="false">
      <c r="A38" s="168"/>
      <c r="B38" s="169" t="n">
        <v>9</v>
      </c>
      <c r="C38" s="179" t="s">
        <v>32</v>
      </c>
      <c r="D38" s="171" t="s">
        <v>31</v>
      </c>
      <c r="E38" s="172"/>
      <c r="F38" s="229" t="s">
        <v>458</v>
      </c>
      <c r="G38" s="217" t="n">
        <v>13</v>
      </c>
      <c r="H38" s="220" t="n">
        <v>0</v>
      </c>
    </row>
    <row r="39" customFormat="false" ht="18.75" hidden="false" customHeight="true" outlineLevel="0" collapsed="false">
      <c r="A39" s="168"/>
      <c r="B39" s="169"/>
      <c r="C39" s="179"/>
      <c r="D39" s="171"/>
      <c r="E39" s="172"/>
      <c r="F39" s="173"/>
      <c r="G39" s="230"/>
      <c r="H39" s="223" t="n">
        <v>12</v>
      </c>
    </row>
    <row r="40" customFormat="false" ht="18.75" hidden="false" customHeight="true" outlineLevel="0" collapsed="false">
      <c r="A40" s="168"/>
      <c r="B40" s="169" t="n">
        <v>10</v>
      </c>
      <c r="C40" s="199" t="s">
        <v>36</v>
      </c>
      <c r="D40" s="171" t="s">
        <v>35</v>
      </c>
      <c r="E40" s="172"/>
      <c r="F40" s="200"/>
      <c r="G40" s="222" t="s">
        <v>459</v>
      </c>
    </row>
    <row r="41" customFormat="false" ht="18.75" hidden="false" customHeight="true" outlineLevel="0" collapsed="false">
      <c r="A41" s="168"/>
      <c r="B41" s="169"/>
      <c r="C41" s="199"/>
      <c r="D41" s="171"/>
      <c r="E41" s="172"/>
    </row>
    <row r="42" customFormat="false" ht="13.5" hidden="false" customHeight="false" outlineLevel="0" collapsed="false">
      <c r="B42" s="168"/>
    </row>
    <row r="43" customFormat="false" ht="13.5" hidden="false" customHeight="false" outlineLevel="0" collapsed="false">
      <c r="B43" s="168"/>
    </row>
    <row r="44" customFormat="false" ht="13.5" hidden="false" customHeight="false" outlineLevel="0" collapsed="false">
      <c r="B44" s="168"/>
    </row>
  </sheetData>
  <mergeCells count="62">
    <mergeCell ref="G1:H1"/>
    <mergeCell ref="K1:O1"/>
    <mergeCell ref="B3:B4"/>
    <mergeCell ref="C3:C4"/>
    <mergeCell ref="D3:D4"/>
    <mergeCell ref="B5:B6"/>
    <mergeCell ref="C5:C6"/>
    <mergeCell ref="D5:D6"/>
    <mergeCell ref="G6:H7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231" width="8.36"/>
    <col collapsed="false" customWidth="true" hidden="false" outlineLevel="0" max="10" min="8" style="231" width="7.49"/>
    <col collapsed="false" customWidth="true" hidden="false" outlineLevel="0" max="11" min="11" style="231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23</v>
      </c>
      <c r="H1" s="162"/>
      <c r="I1" s="232" t="s">
        <v>452</v>
      </c>
      <c r="J1" s="232"/>
      <c r="K1" s="161"/>
    </row>
    <row r="2" customFormat="false" ht="15" hidden="false" customHeight="true" outlineLevel="0" collapsed="false">
      <c r="C2" s="164"/>
      <c r="D2" s="165"/>
      <c r="E2" s="165"/>
      <c r="F2" s="165"/>
      <c r="G2" s="165"/>
      <c r="H2" s="165"/>
      <c r="I2" s="166"/>
      <c r="J2" s="158"/>
      <c r="K2" s="161"/>
      <c r="M2" s="167" t="s">
        <v>460</v>
      </c>
    </row>
    <row r="3" customFormat="false" ht="18" hidden="false" customHeight="true" outlineLevel="0" collapsed="false">
      <c r="B3" s="169" t="n">
        <v>1</v>
      </c>
      <c r="C3" s="170" t="s">
        <v>54</v>
      </c>
      <c r="D3" s="171" t="s">
        <v>53</v>
      </c>
      <c r="E3" s="172"/>
      <c r="G3" s="208"/>
      <c r="H3" s="208"/>
      <c r="I3" s="158"/>
      <c r="J3" s="158"/>
      <c r="K3" s="158"/>
      <c r="M3" s="174"/>
    </row>
    <row r="4" customFormat="false" ht="18" hidden="false" customHeight="true" outlineLevel="0" collapsed="false">
      <c r="B4" s="169"/>
      <c r="C4" s="170"/>
      <c r="D4" s="171"/>
      <c r="E4" s="172"/>
      <c r="F4" s="175"/>
      <c r="G4" s="175"/>
      <c r="H4" s="233"/>
      <c r="I4" s="177" t="n">
        <v>5</v>
      </c>
      <c r="J4" s="158"/>
      <c r="K4" s="158"/>
    </row>
    <row r="5" customFormat="false" ht="18" hidden="false" customHeight="true" outlineLevel="0" collapsed="false">
      <c r="B5" s="169" t="n">
        <v>2</v>
      </c>
      <c r="C5" s="179" t="s">
        <v>52</v>
      </c>
      <c r="D5" s="171" t="s">
        <v>51</v>
      </c>
      <c r="E5" s="172"/>
      <c r="F5" s="180"/>
      <c r="G5" s="209"/>
      <c r="H5" s="210"/>
      <c r="I5" s="182" t="n">
        <v>2</v>
      </c>
      <c r="J5" s="158"/>
      <c r="K5" s="158"/>
      <c r="N5" s="160"/>
    </row>
    <row r="6" customFormat="false" ht="18" hidden="false" customHeight="true" outlineLevel="0" collapsed="false">
      <c r="A6" s="178"/>
      <c r="B6" s="169"/>
      <c r="C6" s="179"/>
      <c r="D6" s="171"/>
      <c r="E6" s="172"/>
      <c r="F6" s="174"/>
      <c r="G6" s="234"/>
      <c r="H6" s="227" t="n">
        <v>2</v>
      </c>
      <c r="I6" s="235"/>
      <c r="J6" s="158"/>
      <c r="K6" s="158"/>
    </row>
    <row r="7" customFormat="false" ht="18" hidden="false" customHeight="true" outlineLevel="0" collapsed="false">
      <c r="A7" s="178"/>
      <c r="B7" s="169" t="n">
        <v>3</v>
      </c>
      <c r="C7" s="179" t="s">
        <v>48</v>
      </c>
      <c r="D7" s="171" t="s">
        <v>47</v>
      </c>
      <c r="E7" s="172"/>
      <c r="F7" s="236"/>
      <c r="G7" s="237"/>
      <c r="H7" s="223" t="n">
        <v>7</v>
      </c>
      <c r="I7" s="238"/>
      <c r="J7" s="177" t="n">
        <v>5</v>
      </c>
      <c r="K7" s="158"/>
    </row>
    <row r="8" customFormat="false" ht="18" hidden="false" customHeight="true" outlineLevel="0" collapsed="false">
      <c r="A8" s="178"/>
      <c r="B8" s="169"/>
      <c r="C8" s="179"/>
      <c r="D8" s="171"/>
      <c r="E8" s="172"/>
      <c r="F8" s="224"/>
      <c r="G8" s="173"/>
      <c r="H8" s="174"/>
      <c r="I8" s="210"/>
      <c r="J8" s="188" t="n">
        <v>2</v>
      </c>
      <c r="K8" s="198"/>
    </row>
    <row r="9" customFormat="false" ht="18" hidden="false" customHeight="true" outlineLevel="0" collapsed="false">
      <c r="A9" s="168"/>
      <c r="B9" s="169" t="n">
        <v>4</v>
      </c>
      <c r="C9" s="179" t="s">
        <v>42</v>
      </c>
      <c r="D9" s="171" t="s">
        <v>41</v>
      </c>
      <c r="E9" s="172"/>
      <c r="F9" s="180"/>
      <c r="G9" s="208"/>
      <c r="H9" s="158"/>
      <c r="I9" s="225"/>
      <c r="J9" s="173"/>
      <c r="K9" s="198"/>
      <c r="N9" s="160"/>
    </row>
    <row r="10" customFormat="false" ht="18" hidden="false" customHeight="true" outlineLevel="0" collapsed="false">
      <c r="A10" s="168"/>
      <c r="B10" s="169"/>
      <c r="C10" s="179"/>
      <c r="D10" s="171"/>
      <c r="E10" s="172"/>
      <c r="F10" s="175"/>
      <c r="G10" s="175"/>
      <c r="H10" s="233"/>
      <c r="I10" s="186" t="n">
        <v>10</v>
      </c>
      <c r="J10" s="173"/>
      <c r="K10" s="198"/>
    </row>
    <row r="11" s="160" customFormat="true" ht="18" hidden="false" customHeight="true" outlineLevel="0" collapsed="false">
      <c r="A11" s="178"/>
      <c r="B11" s="169" t="n">
        <v>5</v>
      </c>
      <c r="C11" s="179" t="s">
        <v>50</v>
      </c>
      <c r="D11" s="171" t="s">
        <v>49</v>
      </c>
      <c r="E11" s="172"/>
      <c r="F11" s="158"/>
      <c r="G11" s="180"/>
      <c r="H11" s="181" t="s">
        <v>461</v>
      </c>
      <c r="I11" s="188" t="n">
        <v>3</v>
      </c>
      <c r="J11" s="218"/>
      <c r="K11" s="198"/>
      <c r="L11" s="158"/>
      <c r="M11" s="158"/>
      <c r="N11" s="158"/>
    </row>
    <row r="12" customFormat="false" ht="18" hidden="false" customHeight="true" outlineLevel="0" collapsed="false">
      <c r="A12" s="168"/>
      <c r="B12" s="169"/>
      <c r="C12" s="179"/>
      <c r="D12" s="171"/>
      <c r="E12" s="172"/>
      <c r="F12" s="195"/>
      <c r="G12" s="205"/>
      <c r="H12" s="224"/>
      <c r="I12" s="174"/>
      <c r="J12" s="214"/>
      <c r="K12" s="239" t="n">
        <v>5</v>
      </c>
      <c r="L12" s="192" t="s">
        <v>54</v>
      </c>
      <c r="M12" s="192"/>
    </row>
    <row r="13" customFormat="false" ht="18" hidden="false" customHeight="true" outlineLevel="0" collapsed="false">
      <c r="B13" s="169" t="n">
        <v>6</v>
      </c>
      <c r="C13" s="199" t="s">
        <v>44</v>
      </c>
      <c r="D13" s="171" t="s">
        <v>43</v>
      </c>
      <c r="E13" s="172"/>
      <c r="F13" s="180"/>
      <c r="G13" s="158"/>
      <c r="H13" s="208"/>
      <c r="I13" s="158"/>
      <c r="J13" s="210"/>
      <c r="K13" s="178" t="n">
        <v>0</v>
      </c>
      <c r="L13" s="192"/>
      <c r="M13" s="192"/>
      <c r="N13" s="160"/>
    </row>
    <row r="14" customFormat="false" ht="18" hidden="false" customHeight="true" outlineLevel="0" collapsed="false">
      <c r="B14" s="169"/>
      <c r="C14" s="199"/>
      <c r="D14" s="171"/>
      <c r="E14" s="172"/>
      <c r="F14" s="175"/>
      <c r="G14" s="175"/>
      <c r="H14" s="233"/>
      <c r="J14" s="225"/>
      <c r="K14" s="158"/>
    </row>
    <row r="15" customFormat="false" ht="18" hidden="false" customHeight="true" outlineLevel="0" collapsed="false">
      <c r="B15" s="169" t="n">
        <v>7</v>
      </c>
      <c r="C15" s="179" t="s">
        <v>58</v>
      </c>
      <c r="D15" s="171" t="s">
        <v>57</v>
      </c>
      <c r="E15" s="172"/>
      <c r="G15" s="209"/>
      <c r="H15" s="210"/>
      <c r="I15" s="177" t="n">
        <v>4</v>
      </c>
      <c r="J15" s="225"/>
      <c r="K15" s="160"/>
      <c r="L15" s="160"/>
      <c r="M15" s="160"/>
    </row>
    <row r="16" customFormat="false" ht="18" hidden="false" customHeight="true" outlineLevel="0" collapsed="false">
      <c r="A16" s="178"/>
      <c r="B16" s="169"/>
      <c r="C16" s="179"/>
      <c r="D16" s="171"/>
      <c r="E16" s="172"/>
      <c r="F16" s="175"/>
      <c r="G16" s="233"/>
      <c r="H16" s="186" t="n">
        <v>2</v>
      </c>
      <c r="I16" s="182" t="n">
        <v>3</v>
      </c>
      <c r="J16" s="225"/>
      <c r="K16" s="158"/>
    </row>
    <row r="17" customFormat="false" ht="18" hidden="false" customHeight="true" outlineLevel="0" collapsed="false">
      <c r="A17" s="178"/>
      <c r="B17" s="169" t="n">
        <v>8</v>
      </c>
      <c r="C17" s="207" t="s">
        <v>38</v>
      </c>
      <c r="D17" s="171" t="s">
        <v>37</v>
      </c>
      <c r="E17" s="172"/>
      <c r="F17" s="180"/>
      <c r="G17" s="204"/>
      <c r="H17" s="188" t="n">
        <v>0</v>
      </c>
      <c r="I17" s="228"/>
      <c r="J17" s="225"/>
      <c r="K17" s="158"/>
      <c r="N17" s="160"/>
    </row>
    <row r="18" customFormat="false" ht="18" hidden="false" customHeight="true" outlineLevel="0" collapsed="false">
      <c r="A18" s="178"/>
      <c r="B18" s="169"/>
      <c r="C18" s="207"/>
      <c r="D18" s="171"/>
      <c r="E18" s="172"/>
      <c r="G18" s="205"/>
      <c r="H18" s="174"/>
      <c r="I18" s="238"/>
      <c r="J18" s="186" t="n">
        <v>4</v>
      </c>
      <c r="K18" s="158"/>
    </row>
    <row r="19" customFormat="false" ht="18" hidden="false" customHeight="true" outlineLevel="0" collapsed="false">
      <c r="A19" s="168"/>
      <c r="B19" s="169" t="n">
        <v>9</v>
      </c>
      <c r="C19" s="179" t="s">
        <v>40</v>
      </c>
      <c r="D19" s="171" t="s">
        <v>39</v>
      </c>
      <c r="E19" s="172"/>
      <c r="F19" s="173"/>
      <c r="G19" s="173"/>
      <c r="H19" s="158"/>
      <c r="I19" s="210"/>
      <c r="J19" s="188" t="n">
        <v>1</v>
      </c>
      <c r="K19" s="158"/>
    </row>
    <row r="20" customFormat="false" ht="18" hidden="false" customHeight="true" outlineLevel="0" collapsed="false">
      <c r="A20" s="168"/>
      <c r="B20" s="169"/>
      <c r="C20" s="179"/>
      <c r="D20" s="171"/>
      <c r="E20" s="172"/>
      <c r="F20" s="175"/>
      <c r="G20" s="233"/>
      <c r="H20" s="177" t="n">
        <v>6</v>
      </c>
      <c r="I20" s="225"/>
      <c r="J20" s="158"/>
      <c r="K20" s="158"/>
    </row>
    <row r="21" customFormat="false" ht="18" hidden="false" customHeight="true" outlineLevel="0" collapsed="false">
      <c r="A21" s="168"/>
      <c r="B21" s="169" t="n">
        <v>10</v>
      </c>
      <c r="C21" s="179" t="s">
        <v>46</v>
      </c>
      <c r="D21" s="171" t="s">
        <v>45</v>
      </c>
      <c r="E21" s="172"/>
      <c r="F21" s="208"/>
      <c r="G21" s="204"/>
      <c r="H21" s="211" t="n">
        <v>2</v>
      </c>
      <c r="I21" s="240" t="n">
        <v>1</v>
      </c>
      <c r="J21" s="158"/>
      <c r="K21" s="158"/>
    </row>
    <row r="22" customFormat="false" ht="18" hidden="false" customHeight="true" outlineLevel="0" collapsed="false">
      <c r="A22" s="168"/>
      <c r="B22" s="169"/>
      <c r="C22" s="179"/>
      <c r="D22" s="171"/>
      <c r="E22" s="172"/>
      <c r="G22" s="195"/>
      <c r="H22" s="214"/>
      <c r="I22" s="223" t="n">
        <v>7</v>
      </c>
      <c r="J22" s="158"/>
      <c r="K22" s="158"/>
    </row>
    <row r="23" customFormat="false" ht="18" hidden="false" customHeight="true" outlineLevel="0" collapsed="false">
      <c r="A23" s="168"/>
      <c r="B23" s="169" t="n">
        <v>11</v>
      </c>
      <c r="C23" s="179" t="s">
        <v>56</v>
      </c>
      <c r="D23" s="171" t="s">
        <v>55</v>
      </c>
      <c r="E23" s="172"/>
      <c r="F23" s="236"/>
      <c r="G23" s="236"/>
      <c r="H23" s="237"/>
      <c r="J23" s="158"/>
      <c r="K23" s="158"/>
    </row>
    <row r="24" customFormat="false" ht="18" hidden="false" customHeight="true" outlineLevel="0" collapsed="false">
      <c r="A24" s="168"/>
      <c r="B24" s="169"/>
      <c r="C24" s="179"/>
      <c r="D24" s="171"/>
      <c r="E24" s="172"/>
      <c r="G24" s="158"/>
      <c r="H24" s="158"/>
      <c r="I24" s="158"/>
      <c r="J24" s="158"/>
      <c r="K24" s="158"/>
    </row>
    <row r="25" customFormat="false" ht="18.75" hidden="false" customHeight="true" outlineLevel="0" collapsed="false">
      <c r="A25" s="168"/>
      <c r="B25" s="178"/>
      <c r="C25" s="206"/>
      <c r="D25" s="172"/>
      <c r="E25" s="172"/>
      <c r="G25" s="158"/>
      <c r="H25" s="158"/>
      <c r="I25" s="158"/>
      <c r="J25" s="158"/>
      <c r="K25" s="158"/>
    </row>
    <row r="26" customFormat="false" ht="37.5" hidden="false" customHeight="true" outlineLevel="0" collapsed="false">
      <c r="C26" s="161" t="s">
        <v>451</v>
      </c>
      <c r="D26" s="161"/>
      <c r="E26" s="161"/>
      <c r="F26" s="161"/>
      <c r="G26" s="162" t="s">
        <v>424</v>
      </c>
      <c r="H26" s="162"/>
      <c r="I26" s="232" t="s">
        <v>452</v>
      </c>
      <c r="J26" s="232"/>
      <c r="K26" s="241"/>
      <c r="L26" s="241"/>
      <c r="M26" s="241"/>
      <c r="N26" s="241"/>
      <c r="O26" s="241"/>
    </row>
    <row r="27" customFormat="false" ht="15" hidden="false" customHeight="true" outlineLevel="0" collapsed="false">
      <c r="C27" s="164"/>
      <c r="D27" s="165"/>
      <c r="E27" s="165"/>
      <c r="F27" s="242"/>
      <c r="G27" s="165"/>
      <c r="H27" s="166"/>
      <c r="I27" s="158"/>
      <c r="J27" s="161"/>
      <c r="K27" s="158"/>
      <c r="M27" s="167" t="s">
        <v>462</v>
      </c>
    </row>
    <row r="28" customFormat="false" ht="18.75" hidden="false" customHeight="true" outlineLevel="0" collapsed="false">
      <c r="A28" s="168"/>
      <c r="B28" s="169" t="n">
        <v>1</v>
      </c>
      <c r="C28" s="243" t="s">
        <v>60</v>
      </c>
      <c r="D28" s="171" t="s">
        <v>59</v>
      </c>
      <c r="E28" s="172"/>
      <c r="F28" s="183"/>
      <c r="G28" s="193"/>
      <c r="H28" s="244"/>
      <c r="I28" s="183"/>
      <c r="J28" s="160"/>
      <c r="K28" s="160"/>
      <c r="L28" s="160"/>
      <c r="M28" s="160"/>
      <c r="N28" s="160"/>
    </row>
    <row r="29" customFormat="false" ht="18.75" hidden="false" customHeight="true" outlineLevel="0" collapsed="false">
      <c r="A29" s="168"/>
      <c r="B29" s="169"/>
      <c r="C29" s="243"/>
      <c r="D29" s="171"/>
      <c r="E29" s="172"/>
      <c r="F29" s="245"/>
      <c r="G29" s="245"/>
      <c r="H29" s="245"/>
      <c r="I29" s="246" t="s">
        <v>455</v>
      </c>
      <c r="J29" s="177" t="n">
        <v>9</v>
      </c>
      <c r="K29" s="158"/>
    </row>
    <row r="30" s="160" customFormat="true" ht="18.75" hidden="false" customHeight="true" outlineLevel="0" collapsed="false">
      <c r="A30" s="178"/>
      <c r="B30" s="169" t="n">
        <v>2</v>
      </c>
      <c r="C30" s="247" t="s">
        <v>66</v>
      </c>
      <c r="D30" s="171" t="s">
        <v>65</v>
      </c>
      <c r="E30" s="172"/>
      <c r="F30" s="158"/>
      <c r="G30" s="208"/>
      <c r="H30" s="174"/>
      <c r="I30" s="210"/>
      <c r="J30" s="211" t="n">
        <v>2</v>
      </c>
      <c r="K30" s="158"/>
      <c r="L30" s="158"/>
      <c r="M30" s="158"/>
    </row>
    <row r="31" customFormat="false" ht="18.75" hidden="false" customHeight="true" outlineLevel="0" collapsed="false">
      <c r="A31" s="168"/>
      <c r="B31" s="169"/>
      <c r="C31" s="247"/>
      <c r="D31" s="171"/>
      <c r="E31" s="172"/>
      <c r="F31" s="175"/>
      <c r="G31" s="175"/>
      <c r="H31" s="233"/>
      <c r="I31" s="248" t="n">
        <v>4</v>
      </c>
      <c r="J31" s="225"/>
      <c r="K31" s="158"/>
    </row>
    <row r="32" customFormat="false" ht="18.75" hidden="false" customHeight="true" outlineLevel="0" collapsed="false">
      <c r="A32" s="168"/>
      <c r="B32" s="169" t="n">
        <v>3</v>
      </c>
      <c r="C32" s="247" t="s">
        <v>70</v>
      </c>
      <c r="D32" s="171" t="s">
        <v>69</v>
      </c>
      <c r="E32" s="172"/>
      <c r="F32" s="180"/>
      <c r="H32" s="204"/>
      <c r="I32" s="244" t="n">
        <v>0</v>
      </c>
      <c r="J32" s="218"/>
      <c r="K32" s="160"/>
      <c r="L32" s="160"/>
      <c r="M32" s="160"/>
    </row>
    <row r="33" customFormat="false" ht="18.75" hidden="false" customHeight="true" outlineLevel="0" collapsed="false">
      <c r="A33" s="168"/>
      <c r="B33" s="169"/>
      <c r="C33" s="247"/>
      <c r="D33" s="171"/>
      <c r="E33" s="172"/>
      <c r="G33" s="205"/>
      <c r="H33" s="158"/>
      <c r="I33" s="158"/>
      <c r="J33" s="214"/>
      <c r="K33" s="249" t="n">
        <v>4</v>
      </c>
      <c r="L33" s="192" t="s">
        <v>463</v>
      </c>
      <c r="M33" s="192"/>
    </row>
    <row r="34" s="160" customFormat="true" ht="18.75" hidden="false" customHeight="true" outlineLevel="0" collapsed="false">
      <c r="A34" s="178"/>
      <c r="B34" s="169" t="n">
        <v>4</v>
      </c>
      <c r="C34" s="243" t="s">
        <v>72</v>
      </c>
      <c r="D34" s="171" t="s">
        <v>71</v>
      </c>
      <c r="E34" s="172"/>
      <c r="F34" s="158"/>
      <c r="G34" s="208"/>
      <c r="H34" s="158"/>
      <c r="I34" s="158"/>
      <c r="J34" s="193"/>
      <c r="K34" s="194" t="n">
        <v>6</v>
      </c>
      <c r="L34" s="192" t="s">
        <v>72</v>
      </c>
      <c r="M34" s="192"/>
      <c r="N34" s="158"/>
    </row>
    <row r="35" customFormat="false" ht="18.75" hidden="false" customHeight="true" outlineLevel="0" collapsed="false">
      <c r="A35" s="168"/>
      <c r="B35" s="169"/>
      <c r="C35" s="243"/>
      <c r="D35" s="171"/>
      <c r="E35" s="172"/>
      <c r="F35" s="175"/>
      <c r="G35" s="175"/>
      <c r="H35" s="233"/>
      <c r="I35" s="177" t="n">
        <v>5</v>
      </c>
      <c r="J35" s="173"/>
      <c r="K35" s="198"/>
    </row>
    <row r="36" customFormat="false" ht="18.75" hidden="false" customHeight="true" outlineLevel="0" collapsed="false">
      <c r="A36" s="168"/>
      <c r="B36" s="169" t="n">
        <v>5</v>
      </c>
      <c r="C36" s="247" t="s">
        <v>62</v>
      </c>
      <c r="D36" s="171" t="s">
        <v>61</v>
      </c>
      <c r="E36" s="172"/>
      <c r="F36" s="180"/>
      <c r="H36" s="204"/>
      <c r="I36" s="182" t="n">
        <v>2</v>
      </c>
      <c r="J36" s="183"/>
      <c r="K36" s="250"/>
      <c r="L36" s="160"/>
      <c r="M36" s="160"/>
    </row>
    <row r="37" customFormat="false" ht="18.75" hidden="false" customHeight="true" outlineLevel="0" collapsed="false">
      <c r="A37" s="168"/>
      <c r="B37" s="169"/>
      <c r="C37" s="247"/>
      <c r="D37" s="171"/>
      <c r="E37" s="172"/>
      <c r="G37" s="205"/>
      <c r="H37" s="158"/>
      <c r="I37" s="238"/>
      <c r="J37" s="177" t="n">
        <v>5</v>
      </c>
      <c r="K37" s="198"/>
    </row>
    <row r="38" s="160" customFormat="true" ht="18.75" hidden="false" customHeight="true" outlineLevel="0" collapsed="false">
      <c r="A38" s="178"/>
      <c r="B38" s="169" t="n">
        <v>6</v>
      </c>
      <c r="C38" s="247" t="s">
        <v>74</v>
      </c>
      <c r="D38" s="171" t="s">
        <v>73</v>
      </c>
      <c r="E38" s="172"/>
      <c r="F38" s="158"/>
      <c r="G38" s="208"/>
      <c r="H38" s="158"/>
      <c r="I38" s="210"/>
      <c r="J38" s="188" t="n">
        <v>0</v>
      </c>
      <c r="K38" s="158"/>
      <c r="L38" s="158"/>
      <c r="M38" s="158"/>
      <c r="N38" s="158"/>
    </row>
    <row r="39" customFormat="false" ht="18.75" hidden="false" customHeight="true" outlineLevel="0" collapsed="false">
      <c r="A39" s="168"/>
      <c r="B39" s="169"/>
      <c r="C39" s="247"/>
      <c r="D39" s="171"/>
      <c r="E39" s="172"/>
      <c r="F39" s="205"/>
      <c r="H39" s="234"/>
      <c r="I39" s="251" t="n">
        <v>2</v>
      </c>
      <c r="J39" s="173"/>
      <c r="K39" s="158"/>
    </row>
    <row r="40" customFormat="false" ht="18.75" hidden="false" customHeight="true" outlineLevel="0" collapsed="false">
      <c r="A40" s="168"/>
      <c r="B40" s="169" t="n">
        <v>7</v>
      </c>
      <c r="C40" s="247" t="s">
        <v>64</v>
      </c>
      <c r="D40" s="171" t="s">
        <v>63</v>
      </c>
      <c r="E40" s="172"/>
      <c r="F40" s="236"/>
      <c r="G40" s="236"/>
      <c r="H40" s="237"/>
      <c r="I40" s="223" t="n">
        <v>4</v>
      </c>
      <c r="J40" s="183"/>
      <c r="K40" s="160"/>
      <c r="L40" s="160"/>
      <c r="M40" s="160"/>
    </row>
    <row r="41" customFormat="false" ht="18.75" hidden="false" customHeight="true" outlineLevel="0" collapsed="false">
      <c r="A41" s="168"/>
      <c r="B41" s="169"/>
      <c r="C41" s="247"/>
      <c r="D41" s="171"/>
      <c r="E41" s="172"/>
      <c r="G41" s="205"/>
      <c r="H41" s="173"/>
      <c r="I41" s="158"/>
      <c r="J41" s="158"/>
      <c r="K41" s="158"/>
    </row>
    <row r="42" s="160" customFormat="true" ht="18.75" hidden="false" customHeight="true" outlineLevel="0" collapsed="false">
      <c r="A42" s="178"/>
      <c r="B42" s="168"/>
      <c r="C42" s="159"/>
      <c r="E42" s="172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8.75" hidden="false" customHeight="true" outlineLevel="0" collapsed="false">
      <c r="A43" s="168"/>
      <c r="C43" s="252" t="s">
        <v>464</v>
      </c>
      <c r="E43" s="160"/>
      <c r="F43" s="174"/>
      <c r="G43" s="158"/>
      <c r="H43" s="158"/>
      <c r="I43" s="158"/>
      <c r="J43" s="158"/>
      <c r="K43" s="158"/>
    </row>
    <row r="44" customFormat="false" ht="13.5" hidden="false" customHeight="false" outlineLevel="0" collapsed="false">
      <c r="E44" s="160"/>
      <c r="F44" s="174"/>
      <c r="G44" s="158"/>
      <c r="H44" s="158"/>
      <c r="I44" s="158"/>
      <c r="J44" s="158"/>
      <c r="K44" s="158"/>
    </row>
  </sheetData>
  <mergeCells count="59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K26:O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false" hidden="true" outlineLevel="0" max="4" min="4" style="160" width="8.97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8.36"/>
    <col collapsed="false" customWidth="true" hidden="false" outlineLevel="0" max="10" min="8" style="158" width="7.49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25</v>
      </c>
      <c r="H1" s="162"/>
      <c r="I1" s="232" t="s">
        <v>452</v>
      </c>
      <c r="J1" s="232"/>
      <c r="K1" s="161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5"/>
      <c r="I2" s="166"/>
      <c r="J2" s="168"/>
      <c r="K2" s="161"/>
      <c r="M2" s="167" t="s">
        <v>465</v>
      </c>
    </row>
    <row r="3" customFormat="false" ht="18" hidden="false" customHeight="true" outlineLevel="0" collapsed="false">
      <c r="B3" s="169" t="n">
        <v>1</v>
      </c>
      <c r="C3" s="170" t="s">
        <v>91</v>
      </c>
      <c r="D3" s="171" t="s">
        <v>90</v>
      </c>
      <c r="E3" s="172"/>
      <c r="F3" s="172"/>
      <c r="H3" s="208"/>
      <c r="M3" s="167" t="s">
        <v>466</v>
      </c>
    </row>
    <row r="4" customFormat="false" ht="18" hidden="false" customHeight="true" outlineLevel="0" collapsed="false">
      <c r="B4" s="169"/>
      <c r="C4" s="170"/>
      <c r="D4" s="171"/>
      <c r="E4" s="172"/>
      <c r="F4" s="253"/>
      <c r="G4" s="254"/>
      <c r="H4" s="246" t="s">
        <v>459</v>
      </c>
      <c r="I4" s="177" t="n">
        <v>13</v>
      </c>
    </row>
    <row r="5" customFormat="false" ht="18" hidden="false" customHeight="true" outlineLevel="0" collapsed="false">
      <c r="B5" s="169" t="n">
        <v>2</v>
      </c>
      <c r="C5" s="179" t="s">
        <v>95</v>
      </c>
      <c r="D5" s="171" t="s">
        <v>94</v>
      </c>
      <c r="E5" s="172"/>
      <c r="F5" s="255"/>
      <c r="G5" s="209"/>
      <c r="H5" s="210"/>
      <c r="I5" s="256" t="n">
        <v>0</v>
      </c>
      <c r="J5" s="198"/>
    </row>
    <row r="6" customFormat="false" ht="18" hidden="false" customHeight="true" outlineLevel="0" collapsed="false">
      <c r="A6" s="178"/>
      <c r="B6" s="169"/>
      <c r="C6" s="179"/>
      <c r="D6" s="171"/>
      <c r="E6" s="172"/>
      <c r="F6" s="254"/>
      <c r="G6" s="176"/>
      <c r="H6" s="186" t="n">
        <v>7</v>
      </c>
      <c r="I6" s="185"/>
      <c r="J6" s="198"/>
    </row>
    <row r="7" customFormat="false" ht="18" hidden="false" customHeight="true" outlineLevel="0" collapsed="false">
      <c r="A7" s="178"/>
      <c r="B7" s="169" t="n">
        <v>3</v>
      </c>
      <c r="C7" s="179" t="s">
        <v>85</v>
      </c>
      <c r="D7" s="171" t="s">
        <v>84</v>
      </c>
      <c r="E7" s="172"/>
      <c r="F7" s="257"/>
      <c r="G7" s="204"/>
      <c r="H7" s="188" t="n">
        <v>6</v>
      </c>
      <c r="I7" s="190"/>
      <c r="J7" s="177" t="n">
        <v>7</v>
      </c>
    </row>
    <row r="8" customFormat="false" ht="18" hidden="false" customHeight="true" outlineLevel="0" collapsed="false">
      <c r="A8" s="178"/>
      <c r="B8" s="169"/>
      <c r="C8" s="179"/>
      <c r="D8" s="171"/>
      <c r="E8" s="172"/>
      <c r="F8" s="258"/>
      <c r="G8" s="205"/>
      <c r="H8" s="174"/>
      <c r="I8" s="210"/>
      <c r="J8" s="182" t="n">
        <v>1</v>
      </c>
    </row>
    <row r="9" customFormat="false" ht="18" hidden="false" customHeight="true" outlineLevel="0" collapsed="false">
      <c r="A9" s="168"/>
      <c r="B9" s="169" t="n">
        <v>4</v>
      </c>
      <c r="C9" s="179" t="s">
        <v>89</v>
      </c>
      <c r="D9" s="171" t="s">
        <v>88</v>
      </c>
      <c r="E9" s="172"/>
      <c r="F9" s="259"/>
      <c r="G9" s="208"/>
      <c r="I9" s="225"/>
      <c r="J9" s="228"/>
    </row>
    <row r="10" customFormat="false" ht="18" hidden="false" customHeight="true" outlineLevel="0" collapsed="false">
      <c r="A10" s="168"/>
      <c r="B10" s="169"/>
      <c r="C10" s="179"/>
      <c r="D10" s="171"/>
      <c r="E10" s="172"/>
      <c r="F10" s="172"/>
      <c r="G10" s="260"/>
      <c r="H10" s="196"/>
      <c r="I10" s="227" t="n">
        <v>1</v>
      </c>
      <c r="J10" s="228"/>
    </row>
    <row r="11" s="160" customFormat="true" ht="18" hidden="false" customHeight="true" outlineLevel="0" collapsed="false">
      <c r="A11" s="178"/>
      <c r="B11" s="169" t="n">
        <v>5</v>
      </c>
      <c r="C11" s="179" t="s">
        <v>93</v>
      </c>
      <c r="D11" s="171" t="s">
        <v>92</v>
      </c>
      <c r="E11" s="172"/>
      <c r="F11" s="261"/>
      <c r="G11" s="200"/>
      <c r="H11" s="237"/>
      <c r="I11" s="223" t="n">
        <v>6</v>
      </c>
      <c r="J11" s="262"/>
      <c r="K11" s="172"/>
    </row>
    <row r="12" customFormat="false" ht="18" hidden="false" customHeight="true" outlineLevel="0" collapsed="false">
      <c r="A12" s="168"/>
      <c r="B12" s="169"/>
      <c r="C12" s="179"/>
      <c r="D12" s="171"/>
      <c r="E12" s="172"/>
      <c r="F12" s="255"/>
      <c r="G12" s="173"/>
      <c r="H12" s="224"/>
      <c r="I12" s="263"/>
      <c r="J12" s="238"/>
      <c r="K12" s="264" t="n">
        <v>5</v>
      </c>
      <c r="L12" s="192" t="s">
        <v>91</v>
      </c>
      <c r="M12" s="192"/>
    </row>
    <row r="13" customFormat="false" ht="18" hidden="false" customHeight="true" outlineLevel="0" collapsed="false">
      <c r="A13" s="168"/>
      <c r="B13" s="169" t="n">
        <v>6</v>
      </c>
      <c r="C13" s="179" t="s">
        <v>99</v>
      </c>
      <c r="D13" s="171" t="s">
        <v>98</v>
      </c>
      <c r="E13" s="172"/>
      <c r="F13" s="255"/>
      <c r="G13" s="173"/>
      <c r="I13" s="257"/>
      <c r="J13" s="210"/>
      <c r="K13" s="178" t="n">
        <v>3</v>
      </c>
      <c r="L13" s="192"/>
      <c r="M13" s="192"/>
    </row>
    <row r="14" customFormat="false" ht="18" hidden="false" customHeight="true" outlineLevel="0" collapsed="false">
      <c r="A14" s="168"/>
      <c r="B14" s="169"/>
      <c r="C14" s="179"/>
      <c r="D14" s="171"/>
      <c r="E14" s="172"/>
      <c r="F14" s="253"/>
      <c r="G14" s="254"/>
      <c r="H14" s="176"/>
      <c r="I14" s="177" t="n">
        <v>16</v>
      </c>
      <c r="J14" s="225"/>
      <c r="K14" s="178"/>
    </row>
    <row r="15" s="160" customFormat="true" ht="18" hidden="false" customHeight="true" outlineLevel="0" collapsed="false">
      <c r="A15" s="178"/>
      <c r="B15" s="169" t="n">
        <v>7</v>
      </c>
      <c r="C15" s="179" t="s">
        <v>87</v>
      </c>
      <c r="D15" s="171" t="s">
        <v>86</v>
      </c>
      <c r="E15" s="172"/>
      <c r="F15" s="265"/>
      <c r="G15" s="180"/>
      <c r="H15" s="266" t="s">
        <v>455</v>
      </c>
      <c r="I15" s="211" t="n">
        <v>0</v>
      </c>
      <c r="J15" s="267"/>
    </row>
    <row r="16" customFormat="false" ht="18" hidden="false" customHeight="true" outlineLevel="0" collapsed="false">
      <c r="A16" s="168"/>
      <c r="B16" s="169"/>
      <c r="C16" s="179"/>
      <c r="D16" s="171"/>
      <c r="E16" s="172"/>
      <c r="F16" s="258"/>
      <c r="G16" s="205"/>
      <c r="H16" s="224"/>
      <c r="I16" s="225"/>
      <c r="J16" s="267"/>
    </row>
    <row r="17" customFormat="false" ht="18" hidden="false" customHeight="true" outlineLevel="0" collapsed="false">
      <c r="A17" s="168"/>
      <c r="B17" s="169" t="n">
        <v>8</v>
      </c>
      <c r="C17" s="179" t="s">
        <v>80</v>
      </c>
      <c r="D17" s="171" t="s">
        <v>79</v>
      </c>
      <c r="E17" s="172"/>
      <c r="F17" s="255"/>
      <c r="G17" s="173"/>
      <c r="H17" s="174"/>
      <c r="I17" s="214"/>
      <c r="J17" s="186" t="n">
        <v>5</v>
      </c>
    </row>
    <row r="18" customFormat="false" ht="18" hidden="false" customHeight="true" outlineLevel="0" collapsed="false">
      <c r="A18" s="168"/>
      <c r="B18" s="169"/>
      <c r="C18" s="179"/>
      <c r="D18" s="171"/>
      <c r="E18" s="172"/>
      <c r="F18" s="254"/>
      <c r="G18" s="176"/>
      <c r="H18" s="177" t="n">
        <v>2</v>
      </c>
      <c r="I18" s="210"/>
      <c r="J18" s="197" t="n">
        <v>2</v>
      </c>
    </row>
    <row r="19" customFormat="false" ht="18" hidden="false" customHeight="true" outlineLevel="0" collapsed="false">
      <c r="B19" s="169" t="n">
        <v>9</v>
      </c>
      <c r="C19" s="207" t="s">
        <v>83</v>
      </c>
      <c r="D19" s="171" t="s">
        <v>82</v>
      </c>
      <c r="E19" s="172"/>
      <c r="F19" s="268"/>
      <c r="G19" s="204"/>
      <c r="H19" s="227" t="n">
        <v>0</v>
      </c>
      <c r="I19" s="210"/>
      <c r="J19" s="188"/>
    </row>
    <row r="20" customFormat="false" ht="18" hidden="false" customHeight="true" outlineLevel="0" collapsed="false">
      <c r="A20" s="178"/>
      <c r="B20" s="169"/>
      <c r="C20" s="207"/>
      <c r="D20" s="171"/>
      <c r="E20" s="172"/>
      <c r="F20" s="258"/>
      <c r="G20" s="195"/>
      <c r="H20" s="269"/>
      <c r="I20" s="240" t="n">
        <v>1</v>
      </c>
    </row>
    <row r="21" customFormat="false" ht="18" hidden="false" customHeight="true" outlineLevel="0" collapsed="false">
      <c r="A21" s="178"/>
      <c r="B21" s="169" t="n">
        <v>10</v>
      </c>
      <c r="C21" s="179" t="s">
        <v>78</v>
      </c>
      <c r="D21" s="171" t="s">
        <v>77</v>
      </c>
      <c r="E21" s="172"/>
      <c r="F21" s="261"/>
      <c r="G21" s="200"/>
      <c r="H21" s="222" t="s">
        <v>455</v>
      </c>
      <c r="I21" s="223" t="n">
        <v>8</v>
      </c>
    </row>
    <row r="22" customFormat="false" ht="18" hidden="false" customHeight="true" outlineLevel="0" collapsed="false">
      <c r="A22" s="178"/>
      <c r="B22" s="169"/>
      <c r="C22" s="179"/>
      <c r="D22" s="171"/>
      <c r="E22" s="172"/>
      <c r="F22" s="172"/>
      <c r="G22" s="173"/>
      <c r="H22" s="173"/>
      <c r="I22" s="173"/>
    </row>
    <row r="23" customFormat="false" ht="18.75" hidden="false" customHeight="true" outlineLevel="0" collapsed="false">
      <c r="A23" s="178"/>
      <c r="B23" s="178"/>
      <c r="C23" s="206"/>
      <c r="D23" s="172"/>
      <c r="E23" s="172"/>
      <c r="F23" s="173"/>
      <c r="G23" s="173"/>
      <c r="H23" s="173"/>
    </row>
    <row r="24" customFormat="false" ht="42" hidden="false" customHeight="true" outlineLevel="0" collapsed="false">
      <c r="C24" s="161" t="s">
        <v>451</v>
      </c>
      <c r="D24" s="161"/>
      <c r="E24" s="161"/>
      <c r="F24" s="161"/>
      <c r="G24" s="162" t="s">
        <v>426</v>
      </c>
      <c r="H24" s="162"/>
      <c r="I24" s="232" t="s">
        <v>452</v>
      </c>
      <c r="J24" s="232"/>
      <c r="K24" s="241"/>
      <c r="L24" s="241"/>
      <c r="M24" s="241"/>
      <c r="N24" s="241"/>
      <c r="O24" s="241"/>
    </row>
    <row r="25" customFormat="false" ht="26.25" hidden="false" customHeight="true" outlineLevel="0" collapsed="false">
      <c r="C25" s="164"/>
      <c r="D25" s="165"/>
      <c r="E25" s="165"/>
      <c r="F25" s="165"/>
      <c r="G25" s="165"/>
      <c r="H25" s="165"/>
      <c r="I25" s="166"/>
      <c r="J25" s="168"/>
      <c r="K25" s="161"/>
      <c r="M25" s="167" t="s">
        <v>467</v>
      </c>
    </row>
    <row r="26" customFormat="false" ht="18" hidden="false" customHeight="true" outlineLevel="0" collapsed="false">
      <c r="B26" s="169" t="n">
        <v>1</v>
      </c>
      <c r="C26" s="207" t="s">
        <v>111</v>
      </c>
      <c r="D26" s="171" t="s">
        <v>110</v>
      </c>
      <c r="E26" s="172"/>
      <c r="F26" s="172"/>
      <c r="G26" s="168"/>
      <c r="H26" s="270"/>
      <c r="I26" s="168"/>
      <c r="J26" s="168"/>
      <c r="M26" s="174"/>
    </row>
    <row r="27" customFormat="false" ht="18" hidden="false" customHeight="true" outlineLevel="0" collapsed="false">
      <c r="B27" s="169"/>
      <c r="C27" s="207"/>
      <c r="D27" s="171"/>
      <c r="E27" s="172"/>
      <c r="F27" s="258"/>
      <c r="G27" s="271"/>
      <c r="H27" s="272" t="s">
        <v>468</v>
      </c>
      <c r="I27" s="197" t="n">
        <v>3</v>
      </c>
      <c r="J27" s="168"/>
      <c r="M27" s="174"/>
    </row>
    <row r="28" customFormat="false" ht="18" hidden="false" customHeight="true" outlineLevel="0" collapsed="false">
      <c r="B28" s="169" t="n">
        <v>2</v>
      </c>
      <c r="C28" s="179" t="s">
        <v>117</v>
      </c>
      <c r="D28" s="171" t="s">
        <v>116</v>
      </c>
      <c r="E28" s="172"/>
      <c r="F28" s="255"/>
      <c r="G28" s="273"/>
      <c r="H28" s="274"/>
      <c r="I28" s="217" t="n">
        <v>4</v>
      </c>
      <c r="J28" s="168"/>
    </row>
    <row r="29" customFormat="false" ht="18" hidden="false" customHeight="true" outlineLevel="0" collapsed="false">
      <c r="A29" s="178"/>
      <c r="B29" s="169"/>
      <c r="C29" s="179"/>
      <c r="D29" s="171"/>
      <c r="E29" s="172"/>
      <c r="F29" s="275"/>
      <c r="G29" s="176"/>
      <c r="H29" s="276" t="n">
        <v>5</v>
      </c>
      <c r="I29" s="277"/>
      <c r="J29" s="168"/>
    </row>
    <row r="30" customFormat="false" ht="18" hidden="false" customHeight="true" outlineLevel="0" collapsed="false">
      <c r="A30" s="178"/>
      <c r="B30" s="169" t="n">
        <v>3</v>
      </c>
      <c r="C30" s="179" t="s">
        <v>109</v>
      </c>
      <c r="D30" s="171" t="s">
        <v>108</v>
      </c>
      <c r="E30" s="172"/>
      <c r="F30" s="172"/>
      <c r="G30" s="278"/>
      <c r="H30" s="188" t="n">
        <v>4</v>
      </c>
      <c r="I30" s="279"/>
      <c r="J30" s="197" t="n">
        <v>4</v>
      </c>
    </row>
    <row r="31" customFormat="false" ht="18" hidden="false" customHeight="true" outlineLevel="0" collapsed="false">
      <c r="A31" s="178"/>
      <c r="B31" s="169"/>
      <c r="C31" s="179"/>
      <c r="D31" s="171"/>
      <c r="E31" s="172"/>
      <c r="F31" s="258"/>
      <c r="G31" s="280"/>
      <c r="H31" s="174"/>
      <c r="I31" s="281"/>
      <c r="J31" s="217" t="n">
        <v>5</v>
      </c>
    </row>
    <row r="32" customFormat="false" ht="18" hidden="false" customHeight="true" outlineLevel="0" collapsed="false">
      <c r="A32" s="168"/>
      <c r="B32" s="169" t="n">
        <v>4</v>
      </c>
      <c r="C32" s="179" t="s">
        <v>101</v>
      </c>
      <c r="D32" s="171" t="s">
        <v>100</v>
      </c>
      <c r="E32" s="172"/>
      <c r="F32" s="259"/>
      <c r="G32" s="270"/>
      <c r="H32" s="168"/>
      <c r="I32" s="273"/>
      <c r="J32" s="282"/>
    </row>
    <row r="33" customFormat="false" ht="18" hidden="false" customHeight="true" outlineLevel="0" collapsed="false">
      <c r="A33" s="168"/>
      <c r="B33" s="169"/>
      <c r="C33" s="179"/>
      <c r="D33" s="171"/>
      <c r="E33" s="172"/>
      <c r="F33" s="172"/>
      <c r="G33" s="260"/>
      <c r="H33" s="196"/>
      <c r="I33" s="197" t="n">
        <v>1</v>
      </c>
      <c r="J33" s="282"/>
      <c r="K33" s="160"/>
      <c r="L33" s="160"/>
      <c r="M33" s="160"/>
    </row>
    <row r="34" s="160" customFormat="true" ht="18" hidden="false" customHeight="true" outlineLevel="0" collapsed="false">
      <c r="A34" s="178"/>
      <c r="B34" s="169" t="n">
        <v>5</v>
      </c>
      <c r="C34" s="179" t="s">
        <v>113</v>
      </c>
      <c r="D34" s="171" t="s">
        <v>112</v>
      </c>
      <c r="E34" s="172"/>
      <c r="F34" s="261"/>
      <c r="G34" s="200"/>
      <c r="H34" s="237"/>
      <c r="I34" s="223" t="n">
        <v>4</v>
      </c>
      <c r="J34" s="283"/>
      <c r="K34" s="178"/>
      <c r="L34" s="158"/>
      <c r="M34" s="158"/>
    </row>
    <row r="35" customFormat="false" ht="18" hidden="false" customHeight="true" outlineLevel="0" collapsed="false">
      <c r="A35" s="168"/>
      <c r="B35" s="169"/>
      <c r="C35" s="179"/>
      <c r="D35" s="171"/>
      <c r="E35" s="172"/>
      <c r="F35" s="258"/>
      <c r="G35" s="280"/>
      <c r="H35" s="224"/>
      <c r="I35" s="263"/>
      <c r="J35" s="279"/>
      <c r="K35" s="284" t="n">
        <v>4</v>
      </c>
      <c r="L35" s="192" t="s">
        <v>119</v>
      </c>
      <c r="M35" s="192"/>
    </row>
    <row r="36" customFormat="false" ht="18" hidden="false" customHeight="true" outlineLevel="0" collapsed="false">
      <c r="B36" s="169" t="n">
        <v>6</v>
      </c>
      <c r="C36" s="179" t="s">
        <v>115</v>
      </c>
      <c r="D36" s="171" t="s">
        <v>114</v>
      </c>
      <c r="E36" s="172"/>
      <c r="F36" s="259"/>
      <c r="G36" s="270"/>
      <c r="H36" s="168"/>
      <c r="I36" s="257"/>
      <c r="J36" s="285"/>
      <c r="K36" s="286" t="n">
        <v>5</v>
      </c>
      <c r="L36" s="192"/>
      <c r="M36" s="192"/>
    </row>
    <row r="37" customFormat="false" ht="18" hidden="false" customHeight="true" outlineLevel="0" collapsed="false">
      <c r="B37" s="169"/>
      <c r="C37" s="179"/>
      <c r="D37" s="171"/>
      <c r="E37" s="172"/>
      <c r="F37" s="172"/>
      <c r="G37" s="271"/>
      <c r="H37" s="196"/>
      <c r="I37" s="197" t="n">
        <v>2</v>
      </c>
      <c r="J37" s="287"/>
      <c r="K37" s="178"/>
    </row>
    <row r="38" customFormat="false" ht="18" hidden="false" customHeight="true" outlineLevel="0" collapsed="false">
      <c r="A38" s="178"/>
      <c r="B38" s="169" t="n">
        <v>7</v>
      </c>
      <c r="C38" s="199" t="s">
        <v>119</v>
      </c>
      <c r="D38" s="171" t="s">
        <v>118</v>
      </c>
      <c r="E38" s="172"/>
      <c r="F38" s="261"/>
      <c r="G38" s="288"/>
      <c r="H38" s="222" t="s">
        <v>459</v>
      </c>
      <c r="I38" s="217" t="n">
        <v>23</v>
      </c>
      <c r="J38" s="289"/>
    </row>
    <row r="39" customFormat="false" ht="18" hidden="false" customHeight="true" outlineLevel="0" collapsed="false">
      <c r="A39" s="178"/>
      <c r="B39" s="169"/>
      <c r="C39" s="199"/>
      <c r="D39" s="171"/>
      <c r="E39" s="172"/>
      <c r="F39" s="255"/>
      <c r="G39" s="273"/>
      <c r="H39" s="167" t="s">
        <v>468</v>
      </c>
      <c r="I39" s="167"/>
      <c r="J39" s="276" t="n">
        <v>12</v>
      </c>
      <c r="K39" s="160"/>
      <c r="L39" s="160"/>
      <c r="M39" s="160"/>
    </row>
    <row r="40" customFormat="false" ht="18" hidden="false" customHeight="true" outlineLevel="0" collapsed="false">
      <c r="A40" s="168"/>
      <c r="B40" s="169" t="n">
        <v>8</v>
      </c>
      <c r="C40" s="207" t="s">
        <v>469</v>
      </c>
      <c r="D40" s="171" t="s">
        <v>340</v>
      </c>
      <c r="E40" s="172"/>
      <c r="F40" s="259"/>
      <c r="G40" s="270"/>
      <c r="H40" s="167"/>
      <c r="I40" s="167"/>
      <c r="J40" s="197" t="n">
        <v>6</v>
      </c>
    </row>
    <row r="41" customFormat="false" ht="18" hidden="false" customHeight="true" outlineLevel="0" collapsed="false">
      <c r="A41" s="168"/>
      <c r="B41" s="169"/>
      <c r="C41" s="207"/>
      <c r="D41" s="171"/>
      <c r="E41" s="172"/>
      <c r="F41" s="172"/>
      <c r="G41" s="260"/>
      <c r="H41" s="196"/>
      <c r="I41" s="227" t="n">
        <v>4</v>
      </c>
      <c r="J41" s="168"/>
    </row>
    <row r="42" customFormat="false" ht="18" hidden="false" customHeight="true" outlineLevel="0" collapsed="false">
      <c r="A42" s="168"/>
      <c r="B42" s="169" t="n">
        <v>9</v>
      </c>
      <c r="C42" s="179" t="s">
        <v>103</v>
      </c>
      <c r="D42" s="171" t="s">
        <v>102</v>
      </c>
      <c r="E42" s="172"/>
      <c r="F42" s="261"/>
      <c r="G42" s="200"/>
      <c r="H42" s="222" t="s">
        <v>470</v>
      </c>
      <c r="I42" s="223" t="n">
        <v>5</v>
      </c>
      <c r="J42" s="168"/>
    </row>
    <row r="43" customFormat="false" ht="18" hidden="false" customHeight="true" outlineLevel="0" collapsed="false">
      <c r="A43" s="168"/>
      <c r="B43" s="169"/>
      <c r="C43" s="179"/>
      <c r="D43" s="171"/>
      <c r="E43" s="172"/>
      <c r="F43" s="172"/>
      <c r="G43" s="168"/>
      <c r="H43" s="168"/>
      <c r="I43" s="168"/>
      <c r="J43" s="168"/>
    </row>
  </sheetData>
  <mergeCells count="63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G24:H24"/>
    <mergeCell ref="K24:O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B38:B39"/>
    <mergeCell ref="C38:C39"/>
    <mergeCell ref="D38:D39"/>
    <mergeCell ref="H39:I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270138888888889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7" min="6" style="158" width="8.25"/>
    <col collapsed="false" customWidth="true" hidden="false" outlineLevel="0" max="10" min="8" style="158" width="7.49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true" hidden="false" outlineLevel="0" max="15" min="15" style="158" width="3.49"/>
    <col collapsed="false" customWidth="false" hidden="false" outlineLevel="0" max="257" min="16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27</v>
      </c>
      <c r="H1" s="162"/>
      <c r="I1" s="232" t="s">
        <v>452</v>
      </c>
      <c r="J1" s="232"/>
      <c r="K1" s="241"/>
      <c r="L1" s="241"/>
      <c r="M1" s="241"/>
      <c r="N1" s="241"/>
      <c r="O1" s="290"/>
    </row>
    <row r="2" customFormat="false" ht="26.25" hidden="false" customHeight="true" outlineLevel="0" collapsed="false">
      <c r="C2" s="164"/>
      <c r="D2" s="165"/>
      <c r="E2" s="165"/>
      <c r="F2" s="165"/>
      <c r="G2" s="165"/>
      <c r="H2" s="165"/>
      <c r="I2" s="166"/>
      <c r="K2" s="161"/>
      <c r="M2" s="291" t="s">
        <v>471</v>
      </c>
    </row>
    <row r="3" customFormat="false" ht="18.75" hidden="false" customHeight="true" outlineLevel="0" collapsed="false">
      <c r="A3" s="168"/>
      <c r="B3" s="169" t="n">
        <v>1</v>
      </c>
      <c r="C3" s="170" t="s">
        <v>133</v>
      </c>
      <c r="D3" s="171" t="s">
        <v>132</v>
      </c>
      <c r="E3" s="172"/>
      <c r="F3" s="172"/>
      <c r="G3" s="173"/>
      <c r="I3" s="224"/>
      <c r="J3" s="173"/>
      <c r="M3" s="174"/>
    </row>
    <row r="4" customFormat="false" ht="18.75" hidden="false" customHeight="true" outlineLevel="0" collapsed="false">
      <c r="A4" s="168"/>
      <c r="B4" s="169"/>
      <c r="C4" s="170"/>
      <c r="D4" s="171"/>
      <c r="E4" s="172"/>
      <c r="F4" s="253"/>
      <c r="G4" s="292"/>
      <c r="H4" s="176"/>
      <c r="I4" s="177" t="n">
        <v>10</v>
      </c>
      <c r="J4" s="293"/>
      <c r="M4" s="174"/>
    </row>
    <row r="5" customFormat="false" ht="18.75" hidden="false" customHeight="true" outlineLevel="0" collapsed="false">
      <c r="A5" s="168"/>
      <c r="B5" s="169" t="n">
        <v>2</v>
      </c>
      <c r="C5" s="179" t="s">
        <v>125</v>
      </c>
      <c r="D5" s="171" t="s">
        <v>124</v>
      </c>
      <c r="E5" s="172"/>
      <c r="F5" s="259"/>
      <c r="G5" s="180"/>
      <c r="H5" s="278"/>
      <c r="I5" s="188" t="n">
        <v>6</v>
      </c>
      <c r="J5" s="198"/>
      <c r="M5" s="174"/>
    </row>
    <row r="6" customFormat="false" ht="18.75" hidden="false" customHeight="true" outlineLevel="0" collapsed="false">
      <c r="A6" s="168"/>
      <c r="B6" s="169"/>
      <c r="C6" s="179"/>
      <c r="D6" s="171"/>
      <c r="E6" s="172"/>
      <c r="F6" s="160"/>
      <c r="H6" s="167" t="s">
        <v>459</v>
      </c>
      <c r="I6" s="167"/>
      <c r="J6" s="177" t="n">
        <v>14</v>
      </c>
      <c r="M6" s="174"/>
    </row>
    <row r="7" s="160" customFormat="true" ht="18.75" hidden="false" customHeight="true" outlineLevel="0" collapsed="false">
      <c r="A7" s="178"/>
      <c r="B7" s="169" t="n">
        <v>3</v>
      </c>
      <c r="C7" s="179" t="s">
        <v>121</v>
      </c>
      <c r="D7" s="171" t="s">
        <v>120</v>
      </c>
      <c r="E7" s="172"/>
      <c r="F7" s="180"/>
      <c r="G7" s="208"/>
      <c r="H7" s="167"/>
      <c r="I7" s="167"/>
      <c r="J7" s="211" t="n">
        <v>3</v>
      </c>
      <c r="K7" s="158"/>
      <c r="L7" s="158"/>
      <c r="M7" s="158"/>
    </row>
    <row r="8" customFormat="false" ht="18.75" hidden="false" customHeight="true" outlineLevel="0" collapsed="false">
      <c r="A8" s="168"/>
      <c r="B8" s="169"/>
      <c r="C8" s="179"/>
      <c r="D8" s="171"/>
      <c r="E8" s="172"/>
      <c r="F8" s="255"/>
      <c r="G8" s="294"/>
      <c r="H8" s="196"/>
      <c r="I8" s="227" t="n">
        <v>3</v>
      </c>
      <c r="J8" s="212"/>
    </row>
    <row r="9" customFormat="false" ht="18.75" hidden="false" customHeight="true" outlineLevel="0" collapsed="false">
      <c r="A9" s="168"/>
      <c r="B9" s="169" t="n">
        <v>4</v>
      </c>
      <c r="C9" s="179" t="s">
        <v>135</v>
      </c>
      <c r="D9" s="171" t="s">
        <v>134</v>
      </c>
      <c r="E9" s="172"/>
      <c r="F9" s="261"/>
      <c r="G9" s="200"/>
      <c r="H9" s="201"/>
      <c r="I9" s="223" t="n">
        <v>4</v>
      </c>
      <c r="J9" s="218"/>
      <c r="K9" s="160"/>
      <c r="L9" s="160"/>
      <c r="M9" s="160"/>
    </row>
    <row r="10" customFormat="false" ht="18.75" hidden="false" customHeight="true" outlineLevel="0" collapsed="false">
      <c r="A10" s="168"/>
      <c r="B10" s="169"/>
      <c r="C10" s="179"/>
      <c r="D10" s="171"/>
      <c r="E10" s="172"/>
      <c r="F10" s="172"/>
      <c r="G10" s="173"/>
      <c r="H10" s="224"/>
      <c r="I10" s="224"/>
      <c r="J10" s="214"/>
      <c r="K10" s="191" t="n">
        <v>6</v>
      </c>
      <c r="L10" s="192" t="s">
        <v>472</v>
      </c>
      <c r="M10" s="192"/>
    </row>
    <row r="11" customFormat="false" ht="18.75" hidden="false" customHeight="true" outlineLevel="0" collapsed="false">
      <c r="A11" s="168"/>
      <c r="B11" s="169" t="n">
        <v>5</v>
      </c>
      <c r="C11" s="179" t="s">
        <v>131</v>
      </c>
      <c r="D11" s="171" t="s">
        <v>130</v>
      </c>
      <c r="E11" s="172"/>
      <c r="F11" s="172"/>
      <c r="G11" s="208"/>
      <c r="I11" s="295"/>
      <c r="J11" s="210"/>
      <c r="K11" s="194" t="n">
        <v>8</v>
      </c>
      <c r="L11" s="192"/>
      <c r="M11" s="192"/>
    </row>
    <row r="12" customFormat="false" ht="18.75" hidden="false" customHeight="true" outlineLevel="0" collapsed="false">
      <c r="A12" s="168"/>
      <c r="B12" s="169"/>
      <c r="C12" s="179"/>
      <c r="D12" s="171"/>
      <c r="E12" s="172"/>
      <c r="F12" s="258"/>
      <c r="G12" s="294"/>
      <c r="H12" s="196"/>
      <c r="I12" s="197" t="n">
        <v>0</v>
      </c>
      <c r="J12" s="225"/>
      <c r="K12" s="198"/>
    </row>
    <row r="13" customFormat="false" ht="18.75" hidden="false" customHeight="true" outlineLevel="0" collapsed="false">
      <c r="B13" s="169" t="n">
        <v>6</v>
      </c>
      <c r="C13" s="179" t="s">
        <v>129</v>
      </c>
      <c r="D13" s="171" t="s">
        <v>128</v>
      </c>
      <c r="E13" s="172"/>
      <c r="F13" s="261"/>
      <c r="G13" s="200"/>
      <c r="H13" s="222" t="s">
        <v>454</v>
      </c>
      <c r="I13" s="296" t="n">
        <v>10</v>
      </c>
      <c r="J13" s="212"/>
      <c r="K13" s="198"/>
    </row>
    <row r="14" customFormat="false" ht="18.75" hidden="false" customHeight="true" outlineLevel="0" collapsed="false">
      <c r="A14" s="178"/>
      <c r="B14" s="169"/>
      <c r="C14" s="179"/>
      <c r="D14" s="171"/>
      <c r="E14" s="172"/>
      <c r="F14" s="160"/>
      <c r="H14" s="294"/>
      <c r="I14" s="214"/>
      <c r="J14" s="227" t="n">
        <v>4</v>
      </c>
      <c r="K14" s="198"/>
    </row>
    <row r="15" customFormat="false" ht="18.75" hidden="false" customHeight="true" outlineLevel="0" collapsed="false">
      <c r="B15" s="169" t="n">
        <v>7</v>
      </c>
      <c r="C15" s="199" t="s">
        <v>123</v>
      </c>
      <c r="D15" s="171" t="s">
        <v>122</v>
      </c>
      <c r="E15" s="172"/>
      <c r="F15" s="180"/>
      <c r="G15" s="208"/>
      <c r="H15" s="297"/>
      <c r="I15" s="193"/>
      <c r="J15" s="223" t="n">
        <v>9</v>
      </c>
    </row>
    <row r="16" customFormat="false" ht="18.75" hidden="false" customHeight="true" outlineLevel="0" collapsed="false">
      <c r="A16" s="178"/>
      <c r="B16" s="169"/>
      <c r="C16" s="199"/>
      <c r="D16" s="171"/>
      <c r="E16" s="172"/>
      <c r="F16" s="253"/>
      <c r="G16" s="292"/>
      <c r="H16" s="176"/>
      <c r="I16" s="197" t="n">
        <v>7</v>
      </c>
      <c r="J16" s="198"/>
    </row>
    <row r="17" customFormat="false" ht="18.75" hidden="false" customHeight="true" outlineLevel="0" collapsed="false">
      <c r="A17" s="178"/>
      <c r="B17" s="169" t="n">
        <v>8</v>
      </c>
      <c r="C17" s="179" t="s">
        <v>137</v>
      </c>
      <c r="D17" s="171" t="s">
        <v>136</v>
      </c>
      <c r="E17" s="172"/>
      <c r="F17" s="259"/>
      <c r="G17" s="180"/>
      <c r="H17" s="266" t="s">
        <v>455</v>
      </c>
      <c r="I17" s="298" t="n">
        <v>0</v>
      </c>
    </row>
    <row r="18" customFormat="false" ht="18.75" hidden="false" customHeight="true" outlineLevel="0" collapsed="false">
      <c r="A18" s="178"/>
      <c r="B18" s="169"/>
      <c r="C18" s="179"/>
      <c r="D18" s="171"/>
      <c r="E18" s="172"/>
      <c r="F18" s="172"/>
      <c r="G18" s="173"/>
      <c r="H18" s="173"/>
      <c r="I18" s="173"/>
    </row>
    <row r="19" customFormat="false" ht="18.75" hidden="false" customHeight="true" outlineLevel="0" collapsed="false">
      <c r="A19" s="168"/>
      <c r="B19" s="178"/>
      <c r="C19" s="206"/>
      <c r="D19" s="172"/>
      <c r="E19" s="172"/>
      <c r="G19" s="173"/>
      <c r="H19" s="173"/>
    </row>
    <row r="20" customFormat="false" ht="42" hidden="false" customHeight="true" outlineLevel="0" collapsed="false">
      <c r="C20" s="161" t="s">
        <v>451</v>
      </c>
      <c r="D20" s="161"/>
      <c r="E20" s="161"/>
      <c r="F20" s="161"/>
      <c r="G20" s="162" t="s">
        <v>473</v>
      </c>
      <c r="H20" s="162"/>
      <c r="I20" s="232" t="s">
        <v>452</v>
      </c>
      <c r="J20" s="232"/>
      <c r="K20" s="161"/>
    </row>
    <row r="21" customFormat="false" ht="26.25" hidden="false" customHeight="true" outlineLevel="0" collapsed="false">
      <c r="C21" s="164"/>
      <c r="D21" s="165"/>
      <c r="E21" s="165"/>
      <c r="F21" s="165"/>
      <c r="G21" s="165"/>
      <c r="H21" s="165"/>
      <c r="I21" s="166"/>
      <c r="K21" s="161"/>
      <c r="M21" s="167" t="s">
        <v>474</v>
      </c>
    </row>
    <row r="22" customFormat="false" ht="18.75" hidden="false" customHeight="true" outlineLevel="0" collapsed="false">
      <c r="A22" s="168"/>
      <c r="B22" s="169" t="n">
        <v>1</v>
      </c>
      <c r="C22" s="247" t="s">
        <v>147</v>
      </c>
      <c r="D22" s="171" t="s">
        <v>146</v>
      </c>
      <c r="E22" s="172"/>
      <c r="F22" s="172"/>
      <c r="G22" s="208"/>
      <c r="I22" s="173"/>
      <c r="J22" s="173"/>
      <c r="M22" s="174"/>
    </row>
    <row r="23" customFormat="false" ht="18.75" hidden="false" customHeight="true" outlineLevel="0" collapsed="false">
      <c r="A23" s="168"/>
      <c r="B23" s="169"/>
      <c r="C23" s="247"/>
      <c r="D23" s="171"/>
      <c r="E23" s="172"/>
      <c r="F23" s="258"/>
      <c r="G23" s="294"/>
      <c r="H23" s="196"/>
      <c r="I23" s="197" t="n">
        <v>3</v>
      </c>
      <c r="J23" s="173"/>
    </row>
    <row r="24" s="160" customFormat="true" ht="18.75" hidden="false" customHeight="true" outlineLevel="0" collapsed="false">
      <c r="A24" s="178"/>
      <c r="B24" s="169" t="n">
        <v>2</v>
      </c>
      <c r="C24" s="199" t="s">
        <v>475</v>
      </c>
      <c r="D24" s="171" t="s">
        <v>476</v>
      </c>
      <c r="E24" s="172"/>
      <c r="F24" s="261"/>
      <c r="G24" s="200"/>
      <c r="H24" s="222"/>
      <c r="I24" s="182" t="n">
        <v>4</v>
      </c>
      <c r="J24" s="183"/>
    </row>
    <row r="25" customFormat="false" ht="18.75" hidden="false" customHeight="true" outlineLevel="0" collapsed="false">
      <c r="A25" s="168"/>
      <c r="B25" s="169"/>
      <c r="C25" s="199"/>
      <c r="D25" s="171"/>
      <c r="E25" s="172"/>
      <c r="F25" s="172"/>
      <c r="G25" s="205"/>
      <c r="H25" s="174"/>
      <c r="I25" s="238"/>
      <c r="J25" s="177" t="n">
        <v>12</v>
      </c>
    </row>
    <row r="26" s="160" customFormat="true" ht="18.75" hidden="false" customHeight="true" outlineLevel="0" collapsed="false">
      <c r="A26" s="178"/>
      <c r="B26" s="169" t="n">
        <v>3</v>
      </c>
      <c r="C26" s="179" t="s">
        <v>153</v>
      </c>
      <c r="D26" s="171" t="s">
        <v>152</v>
      </c>
      <c r="E26" s="172"/>
      <c r="F26" s="259"/>
      <c r="G26" s="187"/>
      <c r="H26" s="208"/>
      <c r="I26" s="210"/>
      <c r="J26" s="211" t="n">
        <v>10</v>
      </c>
      <c r="K26" s="158"/>
      <c r="L26" s="158"/>
      <c r="M26" s="158"/>
      <c r="N26" s="158"/>
    </row>
    <row r="27" customFormat="false" ht="18.75" hidden="false" customHeight="true" outlineLevel="0" collapsed="false">
      <c r="A27" s="168"/>
      <c r="B27" s="169"/>
      <c r="C27" s="179"/>
      <c r="D27" s="171"/>
      <c r="E27" s="172"/>
      <c r="F27" s="255"/>
      <c r="G27" s="294"/>
      <c r="H27" s="196"/>
      <c r="I27" s="227" t="n">
        <v>4</v>
      </c>
      <c r="J27" s="218"/>
    </row>
    <row r="28" customFormat="false" ht="18.75" hidden="false" customHeight="true" outlineLevel="0" collapsed="false">
      <c r="A28" s="168"/>
      <c r="B28" s="169" t="n">
        <v>4</v>
      </c>
      <c r="C28" s="179" t="s">
        <v>139</v>
      </c>
      <c r="D28" s="171" t="s">
        <v>138</v>
      </c>
      <c r="E28" s="172"/>
      <c r="F28" s="261"/>
      <c r="G28" s="200"/>
      <c r="H28" s="201"/>
      <c r="I28" s="223" t="n">
        <v>6</v>
      </c>
      <c r="J28" s="218"/>
      <c r="K28" s="160"/>
      <c r="L28" s="160"/>
      <c r="M28" s="160"/>
      <c r="N28" s="160"/>
    </row>
    <row r="29" customFormat="false" ht="18.75" hidden="false" customHeight="true" outlineLevel="0" collapsed="false">
      <c r="A29" s="168"/>
      <c r="B29" s="169"/>
      <c r="C29" s="179"/>
      <c r="D29" s="171"/>
      <c r="E29" s="172"/>
      <c r="F29" s="172"/>
      <c r="G29" s="173"/>
      <c r="H29" s="224"/>
      <c r="I29" s="224"/>
      <c r="J29" s="214"/>
      <c r="K29" s="191" t="n">
        <v>6</v>
      </c>
      <c r="L29" s="192" t="s">
        <v>151</v>
      </c>
      <c r="M29" s="192"/>
    </row>
    <row r="30" s="160" customFormat="true" ht="18.75" hidden="false" customHeight="true" outlineLevel="0" collapsed="false">
      <c r="A30" s="178"/>
      <c r="B30" s="169" t="n">
        <v>5</v>
      </c>
      <c r="C30" s="179" t="s">
        <v>143</v>
      </c>
      <c r="D30" s="171" t="s">
        <v>142</v>
      </c>
      <c r="E30" s="172"/>
      <c r="F30" s="172"/>
      <c r="G30" s="208"/>
      <c r="H30" s="158"/>
      <c r="I30" s="174"/>
      <c r="J30" s="193"/>
      <c r="K30" s="194" t="n">
        <v>10</v>
      </c>
      <c r="L30" s="192"/>
      <c r="M30" s="192"/>
      <c r="N30" s="158"/>
    </row>
    <row r="31" customFormat="false" ht="18.75" hidden="false" customHeight="true" outlineLevel="0" collapsed="false">
      <c r="A31" s="168"/>
      <c r="B31" s="169"/>
      <c r="C31" s="179"/>
      <c r="D31" s="171"/>
      <c r="E31" s="172"/>
      <c r="F31" s="258"/>
      <c r="G31" s="195"/>
      <c r="H31" s="196"/>
      <c r="I31" s="299" t="n">
        <v>3</v>
      </c>
      <c r="J31" s="173"/>
      <c r="K31" s="198"/>
    </row>
    <row r="32" customFormat="false" ht="18.75" hidden="false" customHeight="true" outlineLevel="0" collapsed="false">
      <c r="A32" s="168"/>
      <c r="B32" s="169" t="n">
        <v>6</v>
      </c>
      <c r="C32" s="179" t="s">
        <v>141</v>
      </c>
      <c r="D32" s="171" t="s">
        <v>140</v>
      </c>
      <c r="E32" s="172"/>
      <c r="F32" s="259"/>
      <c r="G32" s="180"/>
      <c r="H32" s="216"/>
      <c r="I32" s="300" t="n">
        <v>6</v>
      </c>
      <c r="J32" s="185"/>
      <c r="K32" s="198"/>
      <c r="L32" s="160"/>
      <c r="M32" s="160"/>
      <c r="N32" s="160"/>
    </row>
    <row r="33" customFormat="false" ht="18.75" hidden="false" customHeight="true" outlineLevel="0" collapsed="false">
      <c r="A33" s="168"/>
      <c r="B33" s="169"/>
      <c r="C33" s="179"/>
      <c r="D33" s="171"/>
      <c r="E33" s="172"/>
      <c r="F33" s="292"/>
      <c r="G33" s="176"/>
      <c r="H33" s="220" t="n">
        <v>8</v>
      </c>
      <c r="I33" s="225"/>
      <c r="J33" s="185"/>
      <c r="K33" s="198"/>
    </row>
    <row r="34" customFormat="false" ht="18.75" hidden="false" customHeight="true" outlineLevel="0" collapsed="false">
      <c r="A34" s="168"/>
      <c r="B34" s="169" t="n">
        <v>7</v>
      </c>
      <c r="C34" s="179" t="s">
        <v>145</v>
      </c>
      <c r="D34" s="171" t="s">
        <v>144</v>
      </c>
      <c r="E34" s="172"/>
      <c r="F34" s="180"/>
      <c r="G34" s="266"/>
      <c r="H34" s="298" t="n">
        <v>3</v>
      </c>
      <c r="I34" s="214"/>
      <c r="J34" s="197" t="n">
        <v>13</v>
      </c>
      <c r="K34" s="198"/>
      <c r="M34" s="301"/>
    </row>
    <row r="35" customFormat="false" ht="18.75" hidden="false" customHeight="true" outlineLevel="0" collapsed="false">
      <c r="A35" s="168"/>
      <c r="B35" s="169"/>
      <c r="C35" s="179"/>
      <c r="D35" s="171"/>
      <c r="E35" s="172"/>
      <c r="F35" s="258"/>
      <c r="H35" s="174"/>
      <c r="I35" s="216"/>
      <c r="J35" s="223" t="n">
        <v>14</v>
      </c>
    </row>
    <row r="36" customFormat="false" ht="18.75" hidden="false" customHeight="true" outlineLevel="0" collapsed="false">
      <c r="A36" s="168"/>
      <c r="B36" s="169" t="n">
        <v>8</v>
      </c>
      <c r="C36" s="179" t="s">
        <v>155</v>
      </c>
      <c r="D36" s="171" t="s">
        <v>154</v>
      </c>
      <c r="E36" s="172"/>
      <c r="F36" s="172"/>
      <c r="G36" s="208"/>
      <c r="I36" s="216"/>
    </row>
    <row r="37" customFormat="false" ht="18.75" hidden="false" customHeight="true" outlineLevel="0" collapsed="false">
      <c r="A37" s="168"/>
      <c r="B37" s="169"/>
      <c r="C37" s="179"/>
      <c r="D37" s="171"/>
      <c r="E37" s="172"/>
      <c r="F37" s="258"/>
      <c r="G37" s="294"/>
      <c r="H37" s="196"/>
      <c r="I37" s="220" t="n">
        <v>1</v>
      </c>
    </row>
    <row r="38" customFormat="false" ht="18.75" hidden="false" customHeight="true" outlineLevel="0" collapsed="false">
      <c r="A38" s="168"/>
      <c r="B38" s="169" t="n">
        <v>9</v>
      </c>
      <c r="C38" s="199" t="s">
        <v>151</v>
      </c>
      <c r="D38" s="171" t="s">
        <v>150</v>
      </c>
      <c r="E38" s="172"/>
      <c r="F38" s="261"/>
      <c r="G38" s="200"/>
      <c r="H38" s="201"/>
      <c r="I38" s="223" t="n">
        <v>3</v>
      </c>
    </row>
    <row r="39" customFormat="false" ht="18.75" hidden="false" customHeight="true" outlineLevel="0" collapsed="false">
      <c r="A39" s="168"/>
      <c r="B39" s="169"/>
      <c r="C39" s="199"/>
      <c r="D39" s="171"/>
      <c r="E39" s="172"/>
      <c r="F39" s="172"/>
    </row>
    <row r="40" customFormat="false" ht="13.5" hidden="false" customHeight="false" outlineLevel="0" collapsed="false">
      <c r="E40" s="172"/>
      <c r="F40" s="160"/>
    </row>
    <row r="41" customFormat="false" ht="13.5" hidden="false" customHeight="false" outlineLevel="0" collapsed="false">
      <c r="C41" s="252"/>
      <c r="E41" s="160"/>
      <c r="F41" s="160"/>
    </row>
    <row r="42" customFormat="false" ht="13.5" hidden="false" customHeight="false" outlineLevel="0" collapsed="false">
      <c r="E42" s="172"/>
      <c r="F42" s="160"/>
    </row>
  </sheetData>
  <mergeCells count="57">
    <mergeCell ref="G1:H1"/>
    <mergeCell ref="K1:N1"/>
    <mergeCell ref="B3:B4"/>
    <mergeCell ref="C3:C4"/>
    <mergeCell ref="D3:D4"/>
    <mergeCell ref="B5:B6"/>
    <mergeCell ref="C5:C6"/>
    <mergeCell ref="D5:D6"/>
    <mergeCell ref="H6:I7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L29:M30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220138888888889" right="0.1701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11.24"/>
    <col collapsed="false" customWidth="true" hidden="false" outlineLevel="0" max="9" min="7" style="158" width="7.49"/>
    <col collapsed="false" customWidth="true" hidden="false" outlineLevel="0" max="10" min="10" style="158" width="4.36"/>
    <col collapsed="false" customWidth="true" hidden="false" outlineLevel="0" max="11" min="11" style="158" width="6.25"/>
    <col collapsed="false" customWidth="true" hidden="false" outlineLevel="0" max="12" min="12" style="158" width="7.99"/>
    <col collapsed="false" customWidth="true" hidden="false" outlineLevel="0" max="14" min="13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29</v>
      </c>
      <c r="H1" s="162"/>
      <c r="I1" s="232" t="s">
        <v>452</v>
      </c>
      <c r="J1" s="232"/>
      <c r="K1" s="161"/>
    </row>
    <row r="2" customFormat="false" ht="18.75" hidden="false" customHeight="true" outlineLevel="0" collapsed="false">
      <c r="A2" s="168"/>
      <c r="B2" s="169" t="n">
        <v>1</v>
      </c>
      <c r="C2" s="207" t="s">
        <v>161</v>
      </c>
      <c r="D2" s="171" t="s">
        <v>160</v>
      </c>
      <c r="E2" s="172"/>
      <c r="F2" s="172"/>
      <c r="H2" s="173"/>
      <c r="I2" s="173"/>
      <c r="J2" s="173"/>
      <c r="L2" s="167" t="s">
        <v>477</v>
      </c>
    </row>
    <row r="3" customFormat="false" ht="18.75" hidden="false" customHeight="true" outlineLevel="0" collapsed="false">
      <c r="A3" s="168"/>
      <c r="B3" s="169"/>
      <c r="C3" s="207"/>
      <c r="D3" s="171"/>
      <c r="E3" s="172"/>
      <c r="F3" s="253"/>
      <c r="G3" s="176"/>
      <c r="H3" s="177" t="n">
        <v>3</v>
      </c>
      <c r="I3" s="173"/>
    </row>
    <row r="4" s="160" customFormat="true" ht="18.75" hidden="false" customHeight="true" outlineLevel="0" collapsed="false">
      <c r="A4" s="178"/>
      <c r="B4" s="169" t="n">
        <v>2</v>
      </c>
      <c r="C4" s="179" t="s">
        <v>159</v>
      </c>
      <c r="D4" s="171" t="s">
        <v>158</v>
      </c>
      <c r="E4" s="172"/>
      <c r="F4" s="259"/>
      <c r="G4" s="204"/>
      <c r="H4" s="244" t="n">
        <v>0</v>
      </c>
      <c r="I4" s="189"/>
      <c r="L4" s="158"/>
    </row>
    <row r="5" customFormat="false" ht="18.75" hidden="false" customHeight="true" outlineLevel="0" collapsed="false">
      <c r="A5" s="168"/>
      <c r="B5" s="169"/>
      <c r="C5" s="179"/>
      <c r="D5" s="171"/>
      <c r="E5" s="172"/>
      <c r="F5" s="172"/>
      <c r="G5" s="205"/>
      <c r="H5" s="269"/>
      <c r="I5" s="197" t="n">
        <v>3</v>
      </c>
    </row>
    <row r="6" customFormat="false" ht="18.75" hidden="false" customHeight="true" outlineLevel="0" collapsed="false">
      <c r="A6" s="168"/>
      <c r="B6" s="169" t="n">
        <v>3</v>
      </c>
      <c r="C6" s="179" t="s">
        <v>169</v>
      </c>
      <c r="D6" s="171" t="s">
        <v>168</v>
      </c>
      <c r="E6" s="172"/>
      <c r="F6" s="172"/>
      <c r="G6" s="208"/>
      <c r="H6" s="216"/>
      <c r="I6" s="217" t="n">
        <v>7</v>
      </c>
    </row>
    <row r="7" customFormat="false" ht="18.75" hidden="false" customHeight="true" outlineLevel="0" collapsed="false">
      <c r="A7" s="168"/>
      <c r="B7" s="169"/>
      <c r="C7" s="179"/>
      <c r="D7" s="171"/>
      <c r="E7" s="172"/>
      <c r="F7" s="258"/>
      <c r="G7" s="196"/>
      <c r="H7" s="302" t="n">
        <v>0</v>
      </c>
      <c r="I7" s="225"/>
    </row>
    <row r="8" s="160" customFormat="true" ht="18.75" hidden="false" customHeight="true" outlineLevel="0" collapsed="false">
      <c r="A8" s="178"/>
      <c r="B8" s="169" t="n">
        <v>4</v>
      </c>
      <c r="C8" s="199" t="s">
        <v>157</v>
      </c>
      <c r="D8" s="171" t="s">
        <v>156</v>
      </c>
      <c r="E8" s="172"/>
      <c r="F8" s="261"/>
      <c r="G8" s="237"/>
      <c r="H8" s="223" t="n">
        <v>1</v>
      </c>
      <c r="I8" s="218"/>
    </row>
    <row r="9" customFormat="false" ht="18.75" hidden="false" customHeight="true" outlineLevel="0" collapsed="false">
      <c r="A9" s="168"/>
      <c r="B9" s="169"/>
      <c r="C9" s="199"/>
      <c r="D9" s="171"/>
      <c r="E9" s="172"/>
      <c r="F9" s="172"/>
      <c r="G9" s="173"/>
      <c r="I9" s="214"/>
      <c r="J9" s="191" t="n">
        <v>3</v>
      </c>
      <c r="K9" s="192" t="s">
        <v>167</v>
      </c>
      <c r="L9" s="192"/>
    </row>
    <row r="10" customFormat="false" ht="18.75" hidden="false" customHeight="true" outlineLevel="0" collapsed="false">
      <c r="A10" s="168"/>
      <c r="B10" s="169" t="n">
        <v>5</v>
      </c>
      <c r="C10" s="179" t="s">
        <v>163</v>
      </c>
      <c r="D10" s="171" t="s">
        <v>162</v>
      </c>
      <c r="E10" s="172"/>
      <c r="F10" s="172"/>
      <c r="G10" s="208"/>
      <c r="I10" s="193"/>
      <c r="J10" s="194" t="n">
        <v>6</v>
      </c>
      <c r="K10" s="192"/>
      <c r="L10" s="192"/>
    </row>
    <row r="11" customFormat="false" ht="18.75" hidden="false" customHeight="true" outlineLevel="0" collapsed="false">
      <c r="A11" s="168"/>
      <c r="B11" s="169"/>
      <c r="C11" s="179"/>
      <c r="D11" s="171"/>
      <c r="E11" s="172"/>
      <c r="F11" s="258"/>
      <c r="G11" s="196"/>
      <c r="H11" s="293" t="n">
        <v>0</v>
      </c>
      <c r="I11" s="173"/>
      <c r="J11" s="198"/>
    </row>
    <row r="12" s="160" customFormat="true" ht="18.75" hidden="false" customHeight="true" outlineLevel="0" collapsed="false">
      <c r="A12" s="178"/>
      <c r="B12" s="169" t="n">
        <v>6</v>
      </c>
      <c r="C12" s="179" t="s">
        <v>165</v>
      </c>
      <c r="D12" s="171" t="s">
        <v>164</v>
      </c>
      <c r="E12" s="172"/>
      <c r="F12" s="261"/>
      <c r="G12" s="237"/>
      <c r="H12" s="217" t="n">
        <v>3</v>
      </c>
      <c r="I12" s="183"/>
      <c r="J12" s="250"/>
    </row>
    <row r="13" customFormat="false" ht="18.75" hidden="false" customHeight="true" outlineLevel="0" collapsed="false">
      <c r="A13" s="168"/>
      <c r="B13" s="169"/>
      <c r="C13" s="179"/>
      <c r="D13" s="171"/>
      <c r="E13" s="172"/>
      <c r="F13" s="172"/>
      <c r="G13" s="173"/>
      <c r="H13" s="269"/>
      <c r="I13" s="197" t="n">
        <v>5</v>
      </c>
      <c r="J13" s="198"/>
    </row>
    <row r="14" customFormat="false" ht="18.75" hidden="false" customHeight="true" outlineLevel="0" collapsed="false">
      <c r="A14" s="168"/>
      <c r="B14" s="169" t="n">
        <v>7</v>
      </c>
      <c r="C14" s="179" t="s">
        <v>171</v>
      </c>
      <c r="D14" s="171" t="s">
        <v>170</v>
      </c>
      <c r="E14" s="172"/>
      <c r="F14" s="172"/>
      <c r="G14" s="208"/>
      <c r="H14" s="216"/>
      <c r="I14" s="223" t="n">
        <v>10</v>
      </c>
    </row>
    <row r="15" customFormat="false" ht="18.75" hidden="false" customHeight="true" outlineLevel="0" collapsed="false">
      <c r="A15" s="168"/>
      <c r="B15" s="169"/>
      <c r="C15" s="179"/>
      <c r="D15" s="171"/>
      <c r="E15" s="172"/>
      <c r="F15" s="258"/>
      <c r="G15" s="196"/>
      <c r="H15" s="302" t="n">
        <v>0</v>
      </c>
      <c r="I15" s="173"/>
    </row>
    <row r="16" s="160" customFormat="true" ht="18.75" hidden="false" customHeight="true" outlineLevel="0" collapsed="false">
      <c r="A16" s="178"/>
      <c r="B16" s="169" t="n">
        <v>8</v>
      </c>
      <c r="C16" s="199" t="s">
        <v>167</v>
      </c>
      <c r="D16" s="171" t="s">
        <v>166</v>
      </c>
      <c r="E16" s="172"/>
      <c r="F16" s="303"/>
      <c r="G16" s="222" t="s">
        <v>459</v>
      </c>
      <c r="H16" s="223" t="n">
        <v>15</v>
      </c>
      <c r="I16" s="183"/>
    </row>
    <row r="17" customFormat="false" ht="18.75" hidden="false" customHeight="true" outlineLevel="0" collapsed="false">
      <c r="A17" s="168"/>
      <c r="B17" s="169"/>
      <c r="C17" s="199"/>
      <c r="D17" s="171"/>
      <c r="E17" s="172"/>
      <c r="F17" s="172"/>
      <c r="H17" s="173"/>
      <c r="I17" s="173"/>
    </row>
    <row r="18" customFormat="false" ht="18.75" hidden="false" customHeight="true" outlineLevel="0" collapsed="false">
      <c r="A18" s="168"/>
      <c r="B18" s="178"/>
      <c r="C18" s="206"/>
      <c r="D18" s="172"/>
      <c r="E18" s="172"/>
      <c r="F18" s="173"/>
      <c r="G18" s="173"/>
    </row>
    <row r="19" customFormat="false" ht="42" hidden="false" customHeight="true" outlineLevel="0" collapsed="false">
      <c r="C19" s="161" t="s">
        <v>451</v>
      </c>
      <c r="D19" s="161"/>
      <c r="E19" s="161"/>
      <c r="F19" s="161"/>
      <c r="G19" s="162" t="s">
        <v>430</v>
      </c>
      <c r="H19" s="162"/>
      <c r="I19" s="232" t="s">
        <v>452</v>
      </c>
      <c r="J19" s="232"/>
      <c r="K19" s="241"/>
      <c r="L19" s="241"/>
      <c r="M19" s="241"/>
      <c r="N19" s="241"/>
    </row>
    <row r="20" customFormat="false" ht="18.75" hidden="false" customHeight="true" outlineLevel="0" collapsed="false">
      <c r="B20" s="169" t="n">
        <v>1</v>
      </c>
      <c r="C20" s="247" t="s">
        <v>173</v>
      </c>
      <c r="D20" s="171" t="s">
        <v>172</v>
      </c>
      <c r="E20" s="172"/>
      <c r="F20" s="172"/>
      <c r="H20" s="173"/>
      <c r="L20" s="167" t="s">
        <v>478</v>
      </c>
    </row>
    <row r="21" customFormat="false" ht="18.75" hidden="false" customHeight="true" outlineLevel="0" collapsed="false">
      <c r="B21" s="169"/>
      <c r="C21" s="247"/>
      <c r="D21" s="171"/>
      <c r="E21" s="172"/>
      <c r="F21" s="195"/>
      <c r="G21" s="196"/>
      <c r="H21" s="197" t="n">
        <v>0</v>
      </c>
      <c r="K21" s="174"/>
      <c r="L21" s="304" t="s">
        <v>479</v>
      </c>
    </row>
    <row r="22" customFormat="false" ht="18.75" hidden="false" customHeight="true" outlineLevel="0" collapsed="false">
      <c r="B22" s="169" t="n">
        <v>2</v>
      </c>
      <c r="C22" s="199" t="s">
        <v>181</v>
      </c>
      <c r="D22" s="171" t="s">
        <v>180</v>
      </c>
      <c r="E22" s="172"/>
      <c r="F22" s="261"/>
      <c r="G22" s="237"/>
      <c r="H22" s="223" t="n">
        <v>6</v>
      </c>
      <c r="I22" s="198"/>
    </row>
    <row r="23" customFormat="false" ht="18.75" hidden="false" customHeight="true" outlineLevel="0" collapsed="false">
      <c r="A23" s="178"/>
      <c r="B23" s="169"/>
      <c r="C23" s="199"/>
      <c r="D23" s="171"/>
      <c r="E23" s="172"/>
      <c r="F23" s="173"/>
      <c r="G23" s="174"/>
      <c r="H23" s="305"/>
      <c r="I23" s="177" t="n">
        <v>8</v>
      </c>
    </row>
    <row r="24" customFormat="false" ht="18.75" hidden="false" customHeight="true" outlineLevel="0" collapsed="false">
      <c r="A24" s="178"/>
      <c r="B24" s="169" t="n">
        <v>3</v>
      </c>
      <c r="C24" s="179" t="s">
        <v>189</v>
      </c>
      <c r="D24" s="171" t="s">
        <v>188</v>
      </c>
      <c r="E24" s="172"/>
      <c r="F24" s="208"/>
      <c r="G24" s="174"/>
      <c r="H24" s="210"/>
      <c r="I24" s="306" t="n">
        <v>3</v>
      </c>
    </row>
    <row r="25" customFormat="false" ht="18.75" hidden="false" customHeight="true" outlineLevel="0" collapsed="false">
      <c r="A25" s="178"/>
      <c r="B25" s="169"/>
      <c r="C25" s="179"/>
      <c r="D25" s="171"/>
      <c r="E25" s="172"/>
      <c r="F25" s="196"/>
      <c r="G25" s="197" t="n">
        <v>4</v>
      </c>
      <c r="H25" s="225"/>
      <c r="I25" s="228"/>
    </row>
    <row r="26" customFormat="false" ht="18.75" hidden="false" customHeight="true" outlineLevel="0" collapsed="false">
      <c r="A26" s="168"/>
      <c r="B26" s="169" t="n">
        <v>4</v>
      </c>
      <c r="C26" s="179" t="s">
        <v>183</v>
      </c>
      <c r="D26" s="171" t="s">
        <v>182</v>
      </c>
      <c r="E26" s="172"/>
      <c r="F26" s="237"/>
      <c r="G26" s="217" t="n">
        <v>8</v>
      </c>
      <c r="H26" s="186" t="n">
        <v>4</v>
      </c>
      <c r="I26" s="228"/>
    </row>
    <row r="27" customFormat="false" ht="18.75" hidden="false" customHeight="true" outlineLevel="0" collapsed="false">
      <c r="A27" s="168"/>
      <c r="B27" s="169"/>
      <c r="C27" s="179"/>
      <c r="D27" s="171"/>
      <c r="E27" s="172"/>
      <c r="F27" s="295"/>
      <c r="G27" s="269"/>
      <c r="H27" s="188" t="n">
        <v>2</v>
      </c>
      <c r="I27" s="228"/>
    </row>
    <row r="28" customFormat="false" ht="18.75" hidden="false" customHeight="true" outlineLevel="0" collapsed="false">
      <c r="A28" s="168"/>
      <c r="B28" s="169" t="n">
        <v>5</v>
      </c>
      <c r="C28" s="179" t="s">
        <v>175</v>
      </c>
      <c r="D28" s="171" t="s">
        <v>174</v>
      </c>
      <c r="E28" s="172"/>
      <c r="F28" s="307"/>
      <c r="G28" s="204"/>
      <c r="H28" s="174"/>
      <c r="I28" s="228"/>
    </row>
    <row r="29" customFormat="false" ht="18.75" hidden="false" customHeight="true" outlineLevel="0" collapsed="false">
      <c r="A29" s="168"/>
      <c r="B29" s="169"/>
      <c r="C29" s="179"/>
      <c r="D29" s="171"/>
      <c r="E29" s="172"/>
      <c r="H29" s="174"/>
      <c r="I29" s="308"/>
    </row>
    <row r="30" customFormat="false" ht="18.75" hidden="false" customHeight="true" outlineLevel="0" collapsed="false">
      <c r="A30" s="168"/>
      <c r="B30" s="169" t="n">
        <v>6</v>
      </c>
      <c r="C30" s="179" t="s">
        <v>193</v>
      </c>
      <c r="D30" s="171" t="s">
        <v>192</v>
      </c>
      <c r="E30" s="172"/>
      <c r="G30" s="208"/>
      <c r="I30" s="216"/>
      <c r="J30" s="178"/>
    </row>
    <row r="31" customFormat="false" ht="18.75" hidden="false" customHeight="true" outlineLevel="0" collapsed="false">
      <c r="A31" s="168"/>
      <c r="B31" s="169"/>
      <c r="C31" s="179"/>
      <c r="D31" s="171"/>
      <c r="E31" s="172"/>
      <c r="F31" s="195"/>
      <c r="G31" s="196"/>
      <c r="H31" s="252" t="n">
        <v>4</v>
      </c>
      <c r="I31" s="228"/>
      <c r="J31" s="264" t="n">
        <v>8</v>
      </c>
      <c r="K31" s="192" t="s">
        <v>480</v>
      </c>
      <c r="L31" s="192"/>
    </row>
    <row r="32" customFormat="false" ht="18.75" hidden="false" customHeight="true" outlineLevel="0" collapsed="false">
      <c r="B32" s="169" t="n">
        <v>7</v>
      </c>
      <c r="C32" s="179" t="s">
        <v>195</v>
      </c>
      <c r="D32" s="171" t="s">
        <v>194</v>
      </c>
      <c r="E32" s="172"/>
      <c r="F32" s="173"/>
      <c r="G32" s="193"/>
      <c r="H32" s="217" t="n">
        <v>5</v>
      </c>
      <c r="I32" s="225"/>
      <c r="J32" s="178" t="n">
        <v>5</v>
      </c>
      <c r="K32" s="192"/>
      <c r="L32" s="192"/>
    </row>
    <row r="33" customFormat="false" ht="18.75" hidden="false" customHeight="true" outlineLevel="0" collapsed="false">
      <c r="B33" s="169"/>
      <c r="C33" s="179"/>
      <c r="D33" s="171"/>
      <c r="E33" s="172"/>
      <c r="F33" s="196"/>
      <c r="G33" s="197" t="n">
        <v>2</v>
      </c>
      <c r="H33" s="267"/>
      <c r="I33" s="225"/>
      <c r="J33" s="178"/>
    </row>
    <row r="34" customFormat="false" ht="18.75" hidden="false" customHeight="true" outlineLevel="0" collapsed="false">
      <c r="B34" s="169" t="n">
        <v>8</v>
      </c>
      <c r="C34" s="179" t="s">
        <v>177</v>
      </c>
      <c r="D34" s="171" t="s">
        <v>176</v>
      </c>
      <c r="E34" s="172"/>
      <c r="F34" s="222" t="s">
        <v>481</v>
      </c>
      <c r="G34" s="223" t="n">
        <v>3</v>
      </c>
      <c r="H34" s="225"/>
      <c r="I34" s="225"/>
    </row>
    <row r="35" customFormat="false" ht="18.75" hidden="false" customHeight="true" outlineLevel="0" collapsed="false">
      <c r="A35" s="178"/>
      <c r="B35" s="169"/>
      <c r="C35" s="179"/>
      <c r="D35" s="171"/>
      <c r="E35" s="172"/>
      <c r="F35" s="173"/>
      <c r="G35" s="174"/>
      <c r="H35" s="269"/>
      <c r="I35" s="240" t="n">
        <v>3</v>
      </c>
    </row>
    <row r="36" customFormat="false" ht="18.75" hidden="false" customHeight="true" outlineLevel="0" collapsed="false">
      <c r="A36" s="178"/>
      <c r="B36" s="169" t="n">
        <v>9</v>
      </c>
      <c r="C36" s="179" t="s">
        <v>191</v>
      </c>
      <c r="D36" s="171" t="s">
        <v>190</v>
      </c>
      <c r="E36" s="172"/>
      <c r="F36" s="173"/>
      <c r="H36" s="193"/>
      <c r="I36" s="223" t="n">
        <v>4</v>
      </c>
    </row>
    <row r="37" customFormat="false" ht="18.75" hidden="false" customHeight="true" outlineLevel="0" collapsed="false">
      <c r="A37" s="178"/>
      <c r="B37" s="169"/>
      <c r="C37" s="179"/>
      <c r="D37" s="171"/>
      <c r="E37" s="172"/>
      <c r="F37" s="176"/>
      <c r="G37" s="177" t="n">
        <v>4</v>
      </c>
      <c r="H37" s="173"/>
      <c r="I37" s="198"/>
    </row>
    <row r="38" customFormat="false" ht="18.75" hidden="false" customHeight="true" outlineLevel="0" collapsed="false">
      <c r="A38" s="168"/>
      <c r="B38" s="169" t="n">
        <v>10</v>
      </c>
      <c r="C38" s="247" t="s">
        <v>185</v>
      </c>
      <c r="D38" s="171" t="s">
        <v>184</v>
      </c>
      <c r="E38" s="172"/>
      <c r="F38" s="204"/>
      <c r="G38" s="211" t="n">
        <v>0</v>
      </c>
      <c r="H38" s="299" t="n">
        <v>1</v>
      </c>
      <c r="I38" s="198"/>
    </row>
    <row r="39" customFormat="false" ht="18.75" hidden="false" customHeight="true" outlineLevel="0" collapsed="false">
      <c r="A39" s="168"/>
      <c r="B39" s="169"/>
      <c r="C39" s="247"/>
      <c r="D39" s="171"/>
      <c r="E39" s="172"/>
      <c r="F39" s="205"/>
      <c r="G39" s="269"/>
      <c r="H39" s="223" t="n">
        <v>3</v>
      </c>
    </row>
    <row r="40" customFormat="false" ht="18.75" hidden="false" customHeight="true" outlineLevel="0" collapsed="false">
      <c r="A40" s="168"/>
      <c r="B40" s="169" t="n">
        <v>11</v>
      </c>
      <c r="C40" s="199" t="s">
        <v>187</v>
      </c>
      <c r="D40" s="171" t="s">
        <v>186</v>
      </c>
      <c r="E40" s="172"/>
      <c r="F40" s="303"/>
      <c r="G40" s="222"/>
    </row>
    <row r="41" customFormat="false" ht="18.75" hidden="false" customHeight="true" outlineLevel="0" collapsed="false">
      <c r="A41" s="168"/>
      <c r="B41" s="169"/>
      <c r="C41" s="199"/>
      <c r="D41" s="171"/>
      <c r="E41" s="172"/>
    </row>
    <row r="42" customFormat="false" ht="7.5" hidden="false" customHeight="true" outlineLevel="0" collapsed="false">
      <c r="B42" s="309"/>
      <c r="E42" s="172"/>
    </row>
    <row r="43" customFormat="false" ht="18.75" hidden="false" customHeight="true" outlineLevel="0" collapsed="false">
      <c r="A43" s="252"/>
      <c r="B43" s="252"/>
      <c r="C43" s="252" t="s">
        <v>482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  <c r="BI43" s="252"/>
      <c r="BJ43" s="252"/>
      <c r="BK43" s="252"/>
      <c r="BL43" s="252"/>
      <c r="BM43" s="252"/>
      <c r="BN43" s="252"/>
      <c r="BO43" s="252"/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/>
      <c r="CB43" s="252"/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2"/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2"/>
      <c r="DD43" s="252"/>
      <c r="DE43" s="252"/>
      <c r="DF43" s="252"/>
      <c r="DG43" s="252"/>
      <c r="DH43" s="252"/>
      <c r="DI43" s="252"/>
      <c r="DJ43" s="252"/>
      <c r="DK43" s="252"/>
      <c r="DL43" s="252"/>
      <c r="DM43" s="252"/>
      <c r="DN43" s="252"/>
      <c r="DO43" s="252"/>
      <c r="DP43" s="252"/>
      <c r="DQ43" s="252"/>
      <c r="DR43" s="252"/>
      <c r="DS43" s="252"/>
      <c r="DT43" s="252"/>
      <c r="DU43" s="252"/>
      <c r="DV43" s="252"/>
      <c r="DW43" s="252"/>
      <c r="DX43" s="252"/>
      <c r="DY43" s="252"/>
      <c r="DZ43" s="252"/>
      <c r="EA43" s="252"/>
      <c r="EB43" s="252"/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2"/>
      <c r="EN43" s="252"/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  <c r="FL43" s="252"/>
      <c r="FM43" s="252"/>
      <c r="FN43" s="252"/>
      <c r="FO43" s="252"/>
      <c r="FP43" s="252"/>
      <c r="FQ43" s="252"/>
      <c r="FR43" s="252"/>
      <c r="FS43" s="252"/>
      <c r="FT43" s="252"/>
      <c r="FU43" s="252"/>
      <c r="FV43" s="252"/>
      <c r="FW43" s="252"/>
      <c r="FX43" s="252"/>
      <c r="FY43" s="252"/>
      <c r="FZ43" s="252"/>
      <c r="GA43" s="252"/>
      <c r="GB43" s="252"/>
      <c r="GC43" s="252"/>
      <c r="GD43" s="252"/>
      <c r="GE43" s="252"/>
      <c r="GF43" s="252"/>
      <c r="GG43" s="252"/>
      <c r="GH43" s="252"/>
      <c r="GI43" s="252"/>
      <c r="GJ43" s="252"/>
      <c r="GK43" s="252"/>
      <c r="GL43" s="252"/>
      <c r="GM43" s="252"/>
      <c r="GN43" s="252"/>
      <c r="GO43" s="252"/>
      <c r="GP43" s="252"/>
      <c r="GQ43" s="252"/>
      <c r="GR43" s="252"/>
      <c r="GS43" s="252"/>
      <c r="GT43" s="252"/>
      <c r="GU43" s="252"/>
      <c r="GV43" s="252"/>
      <c r="GW43" s="252"/>
      <c r="GX43" s="252"/>
      <c r="GY43" s="252"/>
      <c r="GZ43" s="252"/>
      <c r="HA43" s="252"/>
      <c r="HB43" s="252"/>
      <c r="HC43" s="252"/>
      <c r="HD43" s="252"/>
      <c r="HE43" s="252"/>
      <c r="HF43" s="252"/>
      <c r="HG43" s="252"/>
      <c r="HH43" s="252"/>
      <c r="HI43" s="252"/>
      <c r="HJ43" s="252"/>
      <c r="HK43" s="252"/>
      <c r="HL43" s="252"/>
      <c r="HM43" s="252"/>
      <c r="HN43" s="252"/>
      <c r="HO43" s="252"/>
      <c r="HP43" s="252"/>
      <c r="HQ43" s="252"/>
      <c r="HR43" s="252"/>
      <c r="HS43" s="252"/>
      <c r="HT43" s="252"/>
      <c r="HU43" s="252"/>
      <c r="HV43" s="252"/>
      <c r="HW43" s="252"/>
      <c r="HX43" s="252"/>
      <c r="HY43" s="252"/>
      <c r="HZ43" s="252"/>
      <c r="IA43" s="252"/>
      <c r="IB43" s="252"/>
      <c r="IC43" s="252"/>
      <c r="ID43" s="252"/>
      <c r="IE43" s="252"/>
      <c r="IF43" s="252"/>
      <c r="IG43" s="252"/>
      <c r="IH43" s="252"/>
      <c r="II43" s="252"/>
      <c r="IJ43" s="252"/>
      <c r="IK43" s="252"/>
      <c r="IL43" s="252"/>
      <c r="IM43" s="252"/>
      <c r="IN43" s="252"/>
      <c r="IO43" s="252"/>
      <c r="IP43" s="252"/>
      <c r="IQ43" s="252"/>
      <c r="IR43" s="252"/>
      <c r="IS43" s="252"/>
      <c r="IT43" s="252"/>
      <c r="IU43" s="252"/>
      <c r="IV43" s="252"/>
    </row>
    <row r="44" s="160" customFormat="true" ht="18.75" hidden="false" customHeight="true" outlineLevel="0" collapsed="false">
      <c r="A44" s="178"/>
      <c r="B44" s="168"/>
      <c r="C44" s="159"/>
      <c r="E44" s="172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8.75" hidden="false" customHeight="true" outlineLevel="0" collapsed="false">
      <c r="A45" s="168"/>
      <c r="C45" s="252"/>
      <c r="E45" s="160"/>
      <c r="F45" s="174"/>
    </row>
    <row r="46" customFormat="false" ht="13.5" hidden="false" customHeight="false" outlineLevel="0" collapsed="false">
      <c r="B46" s="168"/>
    </row>
    <row r="47" customFormat="false" ht="13.5" hidden="false" customHeight="false" outlineLevel="0" collapsed="false">
      <c r="B47" s="168"/>
    </row>
    <row r="48" customFormat="false" ht="13.5" hidden="false" customHeight="false" outlineLevel="0" collapsed="false">
      <c r="B48" s="168"/>
    </row>
    <row r="49" customFormat="false" ht="13.5" hidden="false" customHeight="false" outlineLevel="0" collapsed="false">
      <c r="B49" s="168"/>
    </row>
    <row r="50" customFormat="false" ht="13.5" hidden="false" customHeight="false" outlineLevel="0" collapsed="false">
      <c r="B50" s="168"/>
    </row>
  </sheetData>
  <mergeCells count="62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K9:L10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G19:H19"/>
    <mergeCell ref="K19:N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25"/>
    <col collapsed="false" customWidth="true" hidden="false" outlineLevel="0" max="2" min="2" style="158" width="2.74"/>
    <col collapsed="false" customWidth="true" hidden="false" outlineLevel="0" max="3" min="3" style="159" width="26.12"/>
    <col collapsed="false" customWidth="true" hidden="true" outlineLevel="0" max="4" min="4" style="160" width="6.25"/>
    <col collapsed="false" customWidth="true" hidden="false" outlineLevel="0" max="5" min="5" style="158" width="2.49"/>
    <col collapsed="false" customWidth="true" hidden="false" outlineLevel="0" max="6" min="6" style="158" width="8.25"/>
    <col collapsed="false" customWidth="true" hidden="false" outlineLevel="0" max="7" min="7" style="158" width="9.25"/>
    <col collapsed="false" customWidth="true" hidden="false" outlineLevel="0" max="8" min="8" style="158" width="7.49"/>
    <col collapsed="false" customWidth="true" hidden="false" outlineLevel="0" max="10" min="9" style="158" width="6.87"/>
    <col collapsed="false" customWidth="true" hidden="false" outlineLevel="0" max="11" min="11" style="158" width="4.36"/>
    <col collapsed="false" customWidth="true" hidden="false" outlineLevel="0" max="12" min="12" style="158" width="6.25"/>
    <col collapsed="false" customWidth="true" hidden="false" outlineLevel="0" max="13" min="13" style="158" width="7.99"/>
    <col collapsed="false" customWidth="true" hidden="false" outlineLevel="0" max="14" min="14" style="158" width="3.75"/>
    <col collapsed="false" customWidth="false" hidden="false" outlineLevel="0" max="257" min="15" style="158" width="8.99"/>
  </cols>
  <sheetData>
    <row r="1" customFormat="false" ht="42" hidden="false" customHeight="true" outlineLevel="0" collapsed="false">
      <c r="C1" s="161" t="s">
        <v>451</v>
      </c>
      <c r="D1" s="161"/>
      <c r="E1" s="161"/>
      <c r="F1" s="161"/>
      <c r="G1" s="162" t="s">
        <v>483</v>
      </c>
      <c r="H1" s="162"/>
      <c r="I1" s="161" t="s">
        <v>452</v>
      </c>
      <c r="J1" s="161"/>
      <c r="K1" s="241"/>
      <c r="L1" s="241"/>
      <c r="M1" s="241"/>
      <c r="N1" s="241"/>
    </row>
    <row r="2" customFormat="false" ht="26.25" hidden="false" customHeight="true" outlineLevel="0" collapsed="false">
      <c r="C2" s="164"/>
      <c r="D2" s="165"/>
      <c r="E2" s="165"/>
      <c r="F2" s="165"/>
      <c r="G2" s="166"/>
      <c r="I2" s="161"/>
      <c r="M2" s="167" t="s">
        <v>484</v>
      </c>
    </row>
    <row r="3" customFormat="false" ht="18.75" hidden="false" customHeight="true" outlineLevel="0" collapsed="false">
      <c r="B3" s="169" t="n">
        <v>1</v>
      </c>
      <c r="C3" s="243" t="s">
        <v>207</v>
      </c>
      <c r="D3" s="171" t="s">
        <v>206</v>
      </c>
      <c r="E3" s="172"/>
      <c r="G3" s="208"/>
      <c r="L3" s="304" t="s">
        <v>485</v>
      </c>
      <c r="N3" s="173"/>
    </row>
    <row r="4" customFormat="false" ht="18.75" hidden="false" customHeight="true" outlineLevel="0" collapsed="false">
      <c r="B4" s="169"/>
      <c r="C4" s="243"/>
      <c r="D4" s="171"/>
      <c r="E4" s="172"/>
      <c r="F4" s="253"/>
      <c r="G4" s="253"/>
      <c r="H4" s="246" t="s">
        <v>461</v>
      </c>
      <c r="I4" s="177" t="n">
        <v>9</v>
      </c>
      <c r="O4" s="173"/>
    </row>
    <row r="5" customFormat="false" ht="18.75" hidden="false" customHeight="true" outlineLevel="0" collapsed="false">
      <c r="B5" s="169" t="n">
        <v>2</v>
      </c>
      <c r="C5" s="179" t="s">
        <v>209</v>
      </c>
      <c r="D5" s="171" t="s">
        <v>208</v>
      </c>
      <c r="E5" s="172"/>
      <c r="F5" s="259"/>
      <c r="G5" s="310"/>
      <c r="H5" s="210"/>
      <c r="I5" s="182" t="n">
        <v>1</v>
      </c>
    </row>
    <row r="6" customFormat="false" ht="18.75" hidden="false" customHeight="true" outlineLevel="0" collapsed="false">
      <c r="A6" s="178"/>
      <c r="B6" s="169"/>
      <c r="C6" s="179"/>
      <c r="D6" s="171"/>
      <c r="E6" s="172"/>
      <c r="F6" s="172"/>
      <c r="G6" s="234"/>
      <c r="H6" s="240" t="n">
        <v>3</v>
      </c>
      <c r="I6" s="235"/>
    </row>
    <row r="7" customFormat="false" ht="18.75" hidden="false" customHeight="true" outlineLevel="0" collapsed="false">
      <c r="A7" s="178"/>
      <c r="B7" s="169" t="n">
        <v>3</v>
      </c>
      <c r="C7" s="179" t="s">
        <v>211</v>
      </c>
      <c r="D7" s="171" t="s">
        <v>210</v>
      </c>
      <c r="E7" s="172"/>
      <c r="F7" s="261"/>
      <c r="G7" s="237"/>
      <c r="H7" s="223" t="n">
        <v>6</v>
      </c>
      <c r="I7" s="238"/>
    </row>
    <row r="8" customFormat="false" ht="18.75" hidden="false" customHeight="true" outlineLevel="0" collapsed="false">
      <c r="A8" s="178"/>
      <c r="B8" s="169"/>
      <c r="C8" s="179"/>
      <c r="D8" s="171"/>
      <c r="E8" s="172"/>
      <c r="F8" s="258"/>
      <c r="G8" s="205"/>
      <c r="I8" s="216"/>
      <c r="J8" s="177" t="n">
        <v>2</v>
      </c>
      <c r="O8" s="160"/>
    </row>
    <row r="9" customFormat="false" ht="18.75" hidden="false" customHeight="true" outlineLevel="0" collapsed="false">
      <c r="A9" s="168"/>
      <c r="B9" s="169" t="n">
        <v>4</v>
      </c>
      <c r="C9" s="179" t="s">
        <v>199</v>
      </c>
      <c r="D9" s="171" t="s">
        <v>198</v>
      </c>
      <c r="E9" s="172"/>
      <c r="F9" s="259"/>
      <c r="G9" s="208"/>
      <c r="I9" s="225"/>
      <c r="J9" s="211" t="n">
        <v>1</v>
      </c>
      <c r="K9" s="198"/>
    </row>
    <row r="10" customFormat="false" ht="18.75" hidden="false" customHeight="true" outlineLevel="0" collapsed="false">
      <c r="A10" s="168"/>
      <c r="B10" s="169"/>
      <c r="C10" s="179"/>
      <c r="D10" s="171"/>
      <c r="E10" s="172"/>
      <c r="F10" s="255"/>
      <c r="G10" s="294"/>
      <c r="H10" s="196"/>
      <c r="I10" s="227" t="n">
        <v>4</v>
      </c>
      <c r="J10" s="225"/>
      <c r="K10" s="198"/>
    </row>
    <row r="11" s="160" customFormat="true" ht="18.75" hidden="false" customHeight="true" outlineLevel="0" collapsed="false">
      <c r="A11" s="178"/>
      <c r="B11" s="169" t="n">
        <v>5</v>
      </c>
      <c r="C11" s="179" t="s">
        <v>217</v>
      </c>
      <c r="D11" s="171" t="s">
        <v>216</v>
      </c>
      <c r="E11" s="172"/>
      <c r="F11" s="261"/>
      <c r="G11" s="200"/>
      <c r="H11" s="201"/>
      <c r="I11" s="223" t="n">
        <v>6</v>
      </c>
      <c r="J11" s="218"/>
      <c r="K11" s="198"/>
      <c r="L11" s="158"/>
      <c r="M11" s="158"/>
      <c r="N11" s="158"/>
      <c r="O11" s="158"/>
    </row>
    <row r="12" customFormat="false" ht="18.75" hidden="false" customHeight="true" outlineLevel="0" collapsed="false">
      <c r="A12" s="168"/>
      <c r="B12" s="169"/>
      <c r="C12" s="179"/>
      <c r="D12" s="171"/>
      <c r="E12" s="172"/>
      <c r="F12" s="258"/>
      <c r="G12" s="205"/>
      <c r="H12" s="224"/>
      <c r="I12" s="173"/>
      <c r="J12" s="214"/>
      <c r="K12" s="311" t="n">
        <v>5</v>
      </c>
      <c r="L12" s="192" t="s">
        <v>207</v>
      </c>
      <c r="M12" s="192"/>
      <c r="O12" s="160"/>
    </row>
    <row r="13" customFormat="false" ht="18.75" hidden="false" customHeight="true" outlineLevel="0" collapsed="false">
      <c r="B13" s="169" t="n">
        <v>6</v>
      </c>
      <c r="C13" s="179" t="s">
        <v>205</v>
      </c>
      <c r="D13" s="171" t="s">
        <v>204</v>
      </c>
      <c r="E13" s="172"/>
      <c r="F13" s="259"/>
      <c r="H13" s="208"/>
      <c r="J13" s="210"/>
      <c r="K13" s="312" t="n">
        <v>0</v>
      </c>
      <c r="L13" s="192"/>
      <c r="M13" s="192"/>
    </row>
    <row r="14" customFormat="false" ht="18.75" hidden="false" customHeight="true" outlineLevel="0" collapsed="false">
      <c r="B14" s="169"/>
      <c r="C14" s="179"/>
      <c r="D14" s="171"/>
      <c r="E14" s="172"/>
      <c r="F14" s="313" t="s">
        <v>486</v>
      </c>
      <c r="G14" s="219"/>
      <c r="H14" s="234"/>
      <c r="I14" s="197"/>
      <c r="J14" s="225"/>
    </row>
    <row r="15" customFormat="false" ht="18.75" hidden="false" customHeight="true" outlineLevel="0" collapsed="false">
      <c r="B15" s="169" t="n">
        <v>7</v>
      </c>
      <c r="C15" s="179" t="s">
        <v>213</v>
      </c>
      <c r="D15" s="171" t="s">
        <v>212</v>
      </c>
      <c r="E15" s="172"/>
      <c r="F15" s="172"/>
      <c r="G15" s="314" t="s">
        <v>487</v>
      </c>
      <c r="H15" s="193"/>
      <c r="I15" s="217"/>
      <c r="J15" s="225"/>
    </row>
    <row r="16" customFormat="false" ht="18.75" hidden="false" customHeight="true" outlineLevel="0" collapsed="false">
      <c r="A16" s="178"/>
      <c r="B16" s="169"/>
      <c r="C16" s="179"/>
      <c r="D16" s="171"/>
      <c r="E16" s="172"/>
      <c r="F16" s="253"/>
      <c r="G16" s="246"/>
      <c r="H16" s="276" t="n">
        <v>8</v>
      </c>
      <c r="I16" s="267"/>
      <c r="J16" s="225"/>
      <c r="O16" s="160"/>
    </row>
    <row r="17" customFormat="false" ht="18.75" hidden="false" customHeight="true" outlineLevel="0" collapsed="false">
      <c r="A17" s="178"/>
      <c r="B17" s="169" t="n">
        <v>8</v>
      </c>
      <c r="C17" s="179" t="s">
        <v>197</v>
      </c>
      <c r="D17" s="171" t="s">
        <v>196</v>
      </c>
      <c r="E17" s="172"/>
      <c r="F17" s="259"/>
      <c r="G17" s="266" t="s">
        <v>455</v>
      </c>
      <c r="H17" s="188" t="n">
        <v>1</v>
      </c>
      <c r="I17" s="225"/>
      <c r="J17" s="225"/>
    </row>
    <row r="18" customFormat="false" ht="18.75" hidden="false" customHeight="true" outlineLevel="0" collapsed="false">
      <c r="A18" s="178"/>
      <c r="B18" s="169"/>
      <c r="C18" s="179"/>
      <c r="D18" s="171"/>
      <c r="E18" s="172"/>
      <c r="F18" s="172"/>
      <c r="G18" s="205"/>
      <c r="H18" s="226" t="s">
        <v>455</v>
      </c>
      <c r="I18" s="226"/>
      <c r="J18" s="227" t="n">
        <v>1</v>
      </c>
    </row>
    <row r="19" customFormat="false" ht="18.75" hidden="false" customHeight="true" outlineLevel="0" collapsed="false">
      <c r="A19" s="168"/>
      <c r="B19" s="169" t="n">
        <v>9</v>
      </c>
      <c r="C19" s="179" t="s">
        <v>201</v>
      </c>
      <c r="D19" s="171" t="s">
        <v>200</v>
      </c>
      <c r="E19" s="172"/>
      <c r="F19" s="172"/>
      <c r="G19" s="208"/>
      <c r="H19" s="226"/>
      <c r="I19" s="226"/>
      <c r="J19" s="223" t="n">
        <v>10</v>
      </c>
    </row>
    <row r="20" customFormat="false" ht="18.75" hidden="false" customHeight="true" outlineLevel="0" collapsed="false">
      <c r="A20" s="168"/>
      <c r="B20" s="169"/>
      <c r="C20" s="179"/>
      <c r="D20" s="171"/>
      <c r="E20" s="172"/>
      <c r="F20" s="258"/>
      <c r="G20" s="234"/>
      <c r="H20" s="197" t="n">
        <v>3</v>
      </c>
      <c r="I20" s="228"/>
    </row>
    <row r="21" customFormat="false" ht="18.75" hidden="false" customHeight="true" outlineLevel="0" collapsed="false">
      <c r="A21" s="168"/>
      <c r="B21" s="169" t="n">
        <v>10</v>
      </c>
      <c r="C21" s="179" t="s">
        <v>215</v>
      </c>
      <c r="D21" s="171" t="s">
        <v>214</v>
      </c>
      <c r="E21" s="172"/>
      <c r="F21" s="261"/>
      <c r="G21" s="315"/>
      <c r="H21" s="217" t="n">
        <v>5</v>
      </c>
      <c r="I21" s="220" t="n">
        <v>1</v>
      </c>
    </row>
    <row r="22" customFormat="false" ht="18.75" hidden="false" customHeight="true" outlineLevel="0" collapsed="false">
      <c r="A22" s="168"/>
      <c r="B22" s="169"/>
      <c r="C22" s="179"/>
      <c r="D22" s="171"/>
      <c r="E22" s="172"/>
      <c r="F22" s="258"/>
      <c r="G22" s="205"/>
      <c r="H22" s="238"/>
      <c r="I22" s="223" t="n">
        <v>10</v>
      </c>
    </row>
    <row r="23" customFormat="false" ht="18.75" hidden="false" customHeight="true" outlineLevel="0" collapsed="false">
      <c r="A23" s="168"/>
      <c r="B23" s="169" t="n">
        <v>11</v>
      </c>
      <c r="C23" s="243" t="s">
        <v>203</v>
      </c>
      <c r="D23" s="171" t="s">
        <v>202</v>
      </c>
      <c r="E23" s="172"/>
      <c r="F23" s="261"/>
      <c r="G23" s="316"/>
      <c r="H23" s="222" t="s">
        <v>455</v>
      </c>
    </row>
    <row r="24" customFormat="false" ht="18.75" hidden="false" customHeight="true" outlineLevel="0" collapsed="false">
      <c r="A24" s="168"/>
      <c r="B24" s="169"/>
      <c r="C24" s="243"/>
      <c r="D24" s="171"/>
      <c r="E24" s="172"/>
      <c r="F24" s="172"/>
    </row>
    <row r="25" customFormat="false" ht="18.75" hidden="false" customHeight="true" outlineLevel="0" collapsed="false">
      <c r="A25" s="168"/>
      <c r="B25" s="178"/>
      <c r="C25" s="206"/>
      <c r="D25" s="172"/>
      <c r="E25" s="172"/>
      <c r="G25" s="173"/>
      <c r="H25" s="173"/>
    </row>
    <row r="26" customFormat="false" ht="42" hidden="false" customHeight="true" outlineLevel="0" collapsed="false">
      <c r="C26" s="161" t="s">
        <v>451</v>
      </c>
      <c r="D26" s="161"/>
      <c r="E26" s="161"/>
      <c r="F26" s="161"/>
      <c r="G26" s="162" t="s">
        <v>488</v>
      </c>
      <c r="H26" s="162"/>
      <c r="I26" s="161" t="s">
        <v>452</v>
      </c>
      <c r="J26" s="161"/>
      <c r="K26" s="241"/>
      <c r="L26" s="241"/>
      <c r="M26" s="241"/>
      <c r="N26" s="241"/>
    </row>
    <row r="27" customFormat="false" ht="26.25" hidden="false" customHeight="true" outlineLevel="0" collapsed="false">
      <c r="C27" s="164"/>
      <c r="D27" s="165"/>
      <c r="E27" s="165"/>
      <c r="F27" s="165"/>
      <c r="G27" s="165"/>
      <c r="H27" s="165"/>
      <c r="I27" s="166"/>
      <c r="K27" s="161"/>
      <c r="M27" s="167" t="s">
        <v>489</v>
      </c>
    </row>
    <row r="28" customFormat="false" ht="18.75" hidden="false" customHeight="true" outlineLevel="0" collapsed="false">
      <c r="B28" s="169" t="n">
        <v>1</v>
      </c>
      <c r="C28" s="207" t="s">
        <v>331</v>
      </c>
      <c r="D28" s="171" t="s">
        <v>330</v>
      </c>
      <c r="E28" s="172"/>
      <c r="F28" s="317"/>
      <c r="G28" s="318"/>
      <c r="H28" s="319"/>
      <c r="I28" s="318"/>
      <c r="J28" s="318"/>
      <c r="M28" s="304" t="s">
        <v>490</v>
      </c>
    </row>
    <row r="29" customFormat="false" ht="18.75" hidden="false" customHeight="true" outlineLevel="0" collapsed="false">
      <c r="B29" s="169"/>
      <c r="C29" s="207"/>
      <c r="D29" s="171"/>
      <c r="E29" s="172"/>
      <c r="F29" s="320"/>
      <c r="G29" s="321"/>
      <c r="H29" s="321"/>
      <c r="I29" s="196"/>
      <c r="J29" s="197" t="n">
        <v>0</v>
      </c>
      <c r="K29" s="318"/>
    </row>
    <row r="30" customFormat="false" ht="18.75" hidden="false" customHeight="true" outlineLevel="0" collapsed="false">
      <c r="B30" s="169" t="n">
        <v>2</v>
      </c>
      <c r="C30" s="179" t="s">
        <v>327</v>
      </c>
      <c r="D30" s="171" t="s">
        <v>326</v>
      </c>
      <c r="E30" s="172"/>
      <c r="F30" s="322"/>
      <c r="G30" s="323"/>
      <c r="H30" s="323"/>
      <c r="I30" s="324"/>
      <c r="J30" s="223" t="n">
        <v>2</v>
      </c>
      <c r="K30" s="198"/>
    </row>
    <row r="31" customFormat="false" ht="18.75" hidden="false" customHeight="true" outlineLevel="0" collapsed="false">
      <c r="A31" s="178"/>
      <c r="B31" s="169"/>
      <c r="C31" s="179"/>
      <c r="D31" s="171"/>
      <c r="E31" s="172"/>
      <c r="F31" s="317"/>
      <c r="G31" s="258"/>
      <c r="H31" s="272"/>
      <c r="I31" s="325" t="n">
        <v>1</v>
      </c>
      <c r="J31" s="319"/>
      <c r="K31" s="198"/>
    </row>
    <row r="32" customFormat="false" ht="18.75" hidden="false" customHeight="true" outlineLevel="0" collapsed="false">
      <c r="A32" s="178"/>
      <c r="B32" s="169" t="n">
        <v>3</v>
      </c>
      <c r="C32" s="199" t="s">
        <v>491</v>
      </c>
      <c r="D32" s="171" t="s">
        <v>343</v>
      </c>
      <c r="E32" s="172"/>
      <c r="F32" s="261"/>
      <c r="G32" s="261"/>
      <c r="H32" s="222" t="s">
        <v>455</v>
      </c>
      <c r="I32" s="223" t="n">
        <v>8</v>
      </c>
      <c r="J32" s="305"/>
      <c r="K32" s="311" t="n">
        <v>4</v>
      </c>
      <c r="L32" s="192" t="s">
        <v>491</v>
      </c>
      <c r="M32" s="192"/>
    </row>
    <row r="33" customFormat="false" ht="18.75" hidden="false" customHeight="true" outlineLevel="0" collapsed="false">
      <c r="A33" s="178"/>
      <c r="B33" s="169"/>
      <c r="C33" s="199"/>
      <c r="D33" s="171"/>
      <c r="E33" s="172"/>
      <c r="F33" s="320"/>
      <c r="G33" s="271"/>
      <c r="H33" s="319"/>
      <c r="I33" s="318"/>
      <c r="J33" s="326"/>
      <c r="K33" s="312" t="n">
        <v>0</v>
      </c>
      <c r="L33" s="192"/>
      <c r="M33" s="192"/>
    </row>
    <row r="34" customFormat="false" ht="18.75" hidden="false" customHeight="true" outlineLevel="0" collapsed="false">
      <c r="A34" s="168"/>
      <c r="B34" s="169" t="n">
        <v>4</v>
      </c>
      <c r="C34" s="179" t="s">
        <v>333</v>
      </c>
      <c r="D34" s="171" t="s">
        <v>332</v>
      </c>
      <c r="E34" s="172"/>
      <c r="F34" s="322"/>
      <c r="G34" s="327"/>
      <c r="H34" s="319"/>
      <c r="I34" s="318"/>
      <c r="J34" s="328"/>
      <c r="K34" s="318"/>
    </row>
    <row r="35" customFormat="false" ht="18.75" hidden="false" customHeight="true" outlineLevel="0" collapsed="false">
      <c r="A35" s="168"/>
      <c r="B35" s="169"/>
      <c r="C35" s="179"/>
      <c r="D35" s="171"/>
      <c r="E35" s="172"/>
      <c r="F35" s="253"/>
      <c r="G35" s="253"/>
      <c r="H35" s="176"/>
      <c r="I35" s="177" t="n">
        <v>8</v>
      </c>
      <c r="J35" s="328"/>
      <c r="K35" s="318"/>
    </row>
    <row r="36" customFormat="false" ht="18.75" hidden="false" customHeight="true" outlineLevel="0" collapsed="false">
      <c r="A36" s="168"/>
      <c r="B36" s="169" t="n">
        <v>5</v>
      </c>
      <c r="C36" s="179" t="s">
        <v>323</v>
      </c>
      <c r="D36" s="171" t="s">
        <v>322</v>
      </c>
      <c r="E36" s="172"/>
      <c r="F36" s="317"/>
      <c r="H36" s="329"/>
      <c r="I36" s="330" t="n">
        <v>2</v>
      </c>
      <c r="J36" s="227" t="n">
        <v>1</v>
      </c>
      <c r="K36" s="318"/>
    </row>
    <row r="37" customFormat="false" ht="18.75" hidden="false" customHeight="true" outlineLevel="0" collapsed="false">
      <c r="A37" s="168"/>
      <c r="B37" s="169"/>
      <c r="C37" s="179"/>
      <c r="D37" s="171"/>
      <c r="E37" s="172"/>
      <c r="F37" s="320"/>
      <c r="G37" s="271"/>
      <c r="H37" s="319"/>
      <c r="I37" s="308"/>
      <c r="J37" s="223" t="n">
        <v>2</v>
      </c>
      <c r="K37" s="318"/>
    </row>
    <row r="38" customFormat="false" ht="18.75" hidden="false" customHeight="true" outlineLevel="0" collapsed="false">
      <c r="A38" s="168"/>
      <c r="B38" s="169" t="n">
        <v>6</v>
      </c>
      <c r="C38" s="199" t="s">
        <v>325</v>
      </c>
      <c r="D38" s="171" t="s">
        <v>324</v>
      </c>
      <c r="E38" s="172"/>
      <c r="F38" s="331"/>
      <c r="G38" s="332"/>
      <c r="H38" s="332"/>
      <c r="I38" s="333"/>
      <c r="J38" s="318"/>
      <c r="K38" s="318"/>
    </row>
    <row r="39" customFormat="false" ht="18.75" hidden="false" customHeight="true" outlineLevel="0" collapsed="false">
      <c r="A39" s="168"/>
      <c r="B39" s="169"/>
      <c r="C39" s="199"/>
      <c r="D39" s="171"/>
      <c r="E39" s="172"/>
      <c r="F39" s="317"/>
      <c r="G39" s="318"/>
      <c r="H39" s="318"/>
      <c r="I39" s="318"/>
      <c r="J39" s="318"/>
    </row>
    <row r="40" customFormat="false" ht="13.5" hidden="false" customHeight="false" outlineLevel="0" collapsed="false">
      <c r="E40" s="172"/>
      <c r="F40" s="172"/>
    </row>
  </sheetData>
  <mergeCells count="58">
    <mergeCell ref="G1:H1"/>
    <mergeCell ref="K1:N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H18:I19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K26:N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2:M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11-04-06T05:24:42Z</cp:lastPrinted>
  <dcterms:modified xsi:type="dcterms:W3CDTF">2011-04-07T06:48:17Z</dcterms:modified>
  <cp:revision>0</cp:revision>
  <dc:subject/>
  <dc:title>平成22年度春季地区大会</dc:title>
</cp:coreProperties>
</file>