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2" activeTab="2"/>
  </bookViews>
  <sheets>
    <sheet name="表紙" sheetId="1" state="hidden" r:id="rId2"/>
    <sheet name="代表" sheetId="2" state="hidden" r:id="rId3"/>
    <sheet name="北阪神" sheetId="3" state="visible" r:id="rId4"/>
    <sheet name="東阪神" sheetId="4" state="visible" r:id="rId5"/>
    <sheet name="西阪神" sheetId="5" state="visible" r:id="rId6"/>
    <sheet name="南阪神" sheetId="6" state="visible" r:id="rId7"/>
    <sheet name="東神戸" sheetId="7" state="visible" r:id="rId8"/>
    <sheet name="中神戸" sheetId="8" state="visible" r:id="rId9"/>
    <sheet name="西神戸" sheetId="9" state="visible" r:id="rId10"/>
    <sheet name="西神" sheetId="10" state="visible" r:id="rId11"/>
    <sheet name="東播Ａ" sheetId="11" state="visible" r:id="rId12"/>
    <sheet name="東播Ｂ" sheetId="12" state="visible" r:id="rId13"/>
    <sheet name="北播" sheetId="13" state="visible" r:id="rId14"/>
    <sheet name="東姫路" sheetId="14" state="visible" r:id="rId15"/>
    <sheet name="西姫路" sheetId="15" state="visible" r:id="rId16"/>
    <sheet name="西播" sheetId="16" state="visible" r:id="rId17"/>
    <sheet name="但馬" sheetId="17" state="visible" r:id="rId18"/>
    <sheet name="丹有" sheetId="18" state="visible" r:id="rId19"/>
    <sheet name="淡路" sheetId="19" state="visible" r:id="rId20"/>
  </sheets>
  <definedNames>
    <definedName function="false" hidden="false" localSheetId="1" name="_xlnm.Print_Area" vbProcedure="false">代表!$A$1:$H$34</definedName>
    <definedName function="false" hidden="false" localSheetId="0" name="_xlnm.Print_Area" vbProcedure="false">表紙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0">
  <si>
    <t xml:space="preserve">平成２２年度　</t>
  </si>
  <si>
    <t xml:space="preserve">　秋季兵庫県高校野球地区大会　組合せ　</t>
  </si>
  <si>
    <t xml:space="preserve">地区名</t>
  </si>
  <si>
    <t xml:space="preserve">参加校数</t>
  </si>
  <si>
    <t xml:space="preserve">出場枠</t>
  </si>
  <si>
    <t xml:space="preserve">8/15</t>
  </si>
  <si>
    <t xml:space="preserve">計</t>
  </si>
  <si>
    <t xml:space="preserve">北阪神</t>
  </si>
  <si>
    <t xml:space="preserve">東阪神</t>
  </si>
  <si>
    <t xml:space="preserve">西阪神</t>
  </si>
  <si>
    <t xml:space="preserve">南阪神</t>
  </si>
  <si>
    <t xml:space="preserve">東神戸</t>
  </si>
  <si>
    <t xml:space="preserve">中神戸</t>
  </si>
  <si>
    <t xml:space="preserve">西神戸</t>
  </si>
  <si>
    <t xml:space="preserve">西　神</t>
  </si>
  <si>
    <t xml:space="preserve">東播Ａ</t>
  </si>
  <si>
    <t xml:space="preserve">東播Ｂ</t>
  </si>
  <si>
    <t xml:space="preserve">北　播</t>
  </si>
  <si>
    <t xml:space="preserve">東姫路</t>
  </si>
  <si>
    <t xml:space="preserve">西姫路</t>
  </si>
  <si>
    <t xml:space="preserve">西　播</t>
  </si>
  <si>
    <t xml:space="preserve">但　馬</t>
  </si>
  <si>
    <t xml:space="preserve">丹　有</t>
  </si>
  <si>
    <t xml:space="preserve">淡　路</t>
  </si>
  <si>
    <t xml:space="preserve">試　合　数</t>
  </si>
  <si>
    <t xml:space="preserve">実施地区数</t>
  </si>
  <si>
    <t xml:space="preserve">加盟校</t>
  </si>
  <si>
    <t xml:space="preserve">校</t>
  </si>
  <si>
    <t xml:space="preserve">大会参加校</t>
  </si>
  <si>
    <t xml:space="preserve">合同チーム</t>
  </si>
  <si>
    <t xml:space="preserve">---</t>
  </si>
  <si>
    <t xml:space="preserve">不参加校</t>
  </si>
  <si>
    <t xml:space="preserve">（東神戸：カネディアンアカデミィ　西神：神戸西、須磨　　丹有：氷上西　）</t>
  </si>
  <si>
    <t xml:space="preserve">推薦校</t>
  </si>
  <si>
    <t xml:space="preserve">（報徳学園）</t>
  </si>
  <si>
    <t xml:space="preserve">【秋季県大会出場校数】</t>
  </si>
  <si>
    <t xml:space="preserve">地区代表校</t>
  </si>
  <si>
    <t xml:space="preserve">（財）兵庫県高等学校野球連盟</t>
  </si>
  <si>
    <t xml:space="preserve">秋季大会地区代表校　</t>
  </si>
  <si>
    <t xml:space="preserve">代表校１</t>
  </si>
  <si>
    <t xml:space="preserve">代表校２</t>
  </si>
  <si>
    <t xml:space="preserve">代表校３</t>
  </si>
  <si>
    <t xml:space="preserve">代表校４</t>
  </si>
  <si>
    <t xml:space="preserve">推薦</t>
  </si>
  <si>
    <t xml:space="preserve">合計</t>
  </si>
  <si>
    <r>
      <rPr>
        <sz val="11"/>
        <rFont val="Noto Sans"/>
        <family val="2"/>
      </rPr>
      <t xml:space="preserve">大会不参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</t>
    </r>
  </si>
  <si>
    <t xml:space="preserve">平成２２年度秋季高校野球</t>
  </si>
  <si>
    <t xml:space="preserve">地区大会</t>
  </si>
  <si>
    <t xml:space="preserve">川西明峰</t>
  </si>
  <si>
    <t xml:space="preserve">002</t>
  </si>
  <si>
    <t xml:space="preserve">川西北陵</t>
  </si>
  <si>
    <t xml:space="preserve">003</t>
  </si>
  <si>
    <t xml:space="preserve">県伊丹</t>
  </si>
  <si>
    <t xml:space="preserve">005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猪名川</t>
  </si>
  <si>
    <t xml:space="preserve">004</t>
  </si>
  <si>
    <t xml:space="preserve">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川西緑台</t>
  </si>
  <si>
    <t xml:space="preserve">001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伊丹北</t>
  </si>
  <si>
    <t xml:space="preserve">00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伊丹西</t>
  </si>
  <si>
    <t xml:space="preserve">007</t>
  </si>
  <si>
    <t xml:space="preserve">市伊丹</t>
  </si>
  <si>
    <t xml:space="preserve">006</t>
  </si>
  <si>
    <t xml:space="preserve">【敗者復活戦】</t>
  </si>
  <si>
    <t xml:space="preserve">E</t>
  </si>
  <si>
    <t xml:space="preserve">C</t>
  </si>
  <si>
    <t xml:space="preserve">D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A</t>
  </si>
  <si>
    <t xml:space="preserve">B</t>
  </si>
  <si>
    <t xml:space="preserve">F</t>
  </si>
  <si>
    <t xml:space="preserve">尼崎小田</t>
  </si>
  <si>
    <t xml:space="preserve">014</t>
  </si>
  <si>
    <t xml:space="preserve">尼崎工</t>
  </si>
  <si>
    <t xml:space="preserve">015</t>
  </si>
  <si>
    <t xml:space="preserve">尼崎産</t>
  </si>
  <si>
    <t xml:space="preserve">016</t>
  </si>
  <si>
    <t xml:space="preserve">県尼崎</t>
  </si>
  <si>
    <t xml:space="preserve">009</t>
  </si>
  <si>
    <t xml:space="preserve">武庫荘総合</t>
  </si>
  <si>
    <t xml:space="preserve">018</t>
  </si>
  <si>
    <t xml:space="preserve">尼崎北</t>
  </si>
  <si>
    <t xml:space="preserve">尼崎東</t>
  </si>
  <si>
    <t xml:space="preserve">011</t>
  </si>
  <si>
    <t xml:space="preserve">尼崎西</t>
  </si>
  <si>
    <t xml:space="preserve">01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市尼崎</t>
  </si>
  <si>
    <t xml:space="preserve">010</t>
  </si>
  <si>
    <t xml:space="preserve">013</t>
  </si>
  <si>
    <t xml:space="preserve">尼崎稲園</t>
  </si>
  <si>
    <t xml:space="preserve">017</t>
  </si>
  <si>
    <t xml:space="preserve">G</t>
  </si>
  <si>
    <t xml:space="preserve">尼崎工業</t>
  </si>
  <si>
    <t xml:space="preserve">尼崎産業</t>
  </si>
  <si>
    <t xml:space="preserve">H</t>
  </si>
  <si>
    <t xml:space="preserve">西宮北</t>
  </si>
  <si>
    <t xml:space="preserve">025</t>
  </si>
  <si>
    <t xml:space="preserve">雲雀丘学園</t>
  </si>
  <si>
    <t xml:space="preserve">019</t>
  </si>
  <si>
    <t xml:space="preserve">宝塚</t>
  </si>
  <si>
    <t xml:space="preserve">020</t>
  </si>
  <si>
    <t xml:space="preserve">関西学院</t>
  </si>
  <si>
    <t xml:space="preserve">027</t>
  </si>
  <si>
    <t xml:space="preserve">甲陽学院</t>
  </si>
  <si>
    <t xml:space="preserve">029</t>
  </si>
  <si>
    <t xml:space="preserve">8</t>
  </si>
  <si>
    <t xml:space="preserve">宝塚西</t>
  </si>
  <si>
    <t xml:space="preserve">022</t>
  </si>
  <si>
    <t xml:space="preserve">宝塚北</t>
  </si>
  <si>
    <t xml:space="preserve">023</t>
  </si>
  <si>
    <t xml:space="preserve">西宮甲山</t>
  </si>
  <si>
    <t xml:space="preserve">026</t>
  </si>
  <si>
    <t xml:space="preserve">仁川学院</t>
  </si>
  <si>
    <t xml:space="preserve">028</t>
  </si>
  <si>
    <t xml:space="preserve">宝塚東</t>
  </si>
  <si>
    <t xml:space="preserve">021</t>
  </si>
  <si>
    <t xml:space="preserve">4</t>
  </si>
  <si>
    <t xml:space="preserve">県西宮</t>
  </si>
  <si>
    <t xml:space="preserve">024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I</t>
  </si>
  <si>
    <t xml:space="preserve">甲南</t>
  </si>
  <si>
    <t xml:space="preserve">036</t>
  </si>
  <si>
    <t xml:space="preserve">西宮南</t>
  </si>
  <si>
    <t xml:space="preserve">032</t>
  </si>
  <si>
    <t xml:space="preserve">西宮東</t>
  </si>
  <si>
    <t xml:space="preserve">031</t>
  </si>
  <si>
    <t xml:space="preserve">西宮今津</t>
  </si>
  <si>
    <t xml:space="preserve">033</t>
  </si>
  <si>
    <t xml:space="preserve">市西宮</t>
  </si>
  <si>
    <t xml:space="preserve">県芦屋</t>
  </si>
  <si>
    <t xml:space="preserve">037</t>
  </si>
  <si>
    <t xml:space="preserve">鳴尾</t>
  </si>
  <si>
    <t xml:space="preserve">035</t>
  </si>
  <si>
    <t xml:space="preserve">030</t>
  </si>
  <si>
    <r>
      <rPr>
        <sz val="11"/>
        <rFont val="ＭＳ Ｐゴシック"/>
        <family val="3"/>
        <charset val="128"/>
      </rPr>
      <t xml:space="preserve">8/21</t>
    </r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14:00</t>
    </r>
  </si>
  <si>
    <t xml:space="preserve">1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12:30</t>
    </r>
  </si>
  <si>
    <t xml:space="preserve">灘</t>
  </si>
  <si>
    <t xml:space="preserve">040</t>
  </si>
  <si>
    <t xml:space="preserve">六甲アイランド</t>
  </si>
  <si>
    <t xml:space="preserve">039</t>
  </si>
  <si>
    <t xml:space="preserve">兵庫工</t>
  </si>
  <si>
    <t xml:space="preserve">047</t>
  </si>
  <si>
    <t xml:space="preserve">神戸</t>
  </si>
  <si>
    <t xml:space="preserve">044</t>
  </si>
  <si>
    <t xml:space="preserve">神戸第一</t>
  </si>
  <si>
    <t xml:space="preserve">048</t>
  </si>
  <si>
    <t xml:space="preserve">神港学園</t>
  </si>
  <si>
    <t xml:space="preserve">東灘</t>
  </si>
  <si>
    <t xml:space="preserve">043</t>
  </si>
  <si>
    <t xml:space="preserve">御影</t>
  </si>
  <si>
    <t xml:space="preserve">042</t>
  </si>
  <si>
    <t xml:space="preserve">046</t>
  </si>
  <si>
    <t xml:space="preserve">葺合</t>
  </si>
  <si>
    <t xml:space="preserve">045</t>
  </si>
  <si>
    <t xml:space="preserve">科学技術</t>
  </si>
  <si>
    <t xml:space="preserve">050</t>
  </si>
  <si>
    <t xml:space="preserve">兵庫工業</t>
  </si>
  <si>
    <t xml:space="preserve">神戸弘陵学園</t>
  </si>
  <si>
    <t xml:space="preserve">057</t>
  </si>
  <si>
    <t xml:space="preserve">神戸鈴蘭台</t>
  </si>
  <si>
    <t xml:space="preserve">170</t>
  </si>
  <si>
    <t xml:space="preserve">夢野台</t>
  </si>
  <si>
    <t xml:space="preserve">058</t>
  </si>
  <si>
    <t xml:space="preserve">神戸村野工</t>
  </si>
  <si>
    <t xml:space="preserve">060</t>
  </si>
  <si>
    <t xml:space="preserve">10</t>
  </si>
  <si>
    <t xml:space="preserve">神戸甲北</t>
  </si>
  <si>
    <t xml:space="preserve">056</t>
  </si>
  <si>
    <t xml:space="preserve">神戸北</t>
  </si>
  <si>
    <t xml:space="preserve">055</t>
  </si>
  <si>
    <t xml:space="preserve">兵庫</t>
  </si>
  <si>
    <t xml:space="preserve">059</t>
  </si>
  <si>
    <t xml:space="preserve">兵庫商業</t>
  </si>
  <si>
    <t xml:space="preserve">市神港</t>
  </si>
  <si>
    <t xml:space="preserve">051</t>
  </si>
  <si>
    <t xml:space="preserve">兵庫商</t>
  </si>
  <si>
    <t xml:space="preserve">052</t>
  </si>
  <si>
    <t xml:space="preserve">星陵</t>
  </si>
  <si>
    <t xml:space="preserve">065</t>
  </si>
  <si>
    <t xml:space="preserve">須磨学園</t>
  </si>
  <si>
    <t xml:space="preserve">069</t>
  </si>
  <si>
    <t xml:space="preserve">神戸商</t>
  </si>
  <si>
    <t xml:space="preserve">066</t>
  </si>
  <si>
    <t xml:space="preserve">舞子</t>
  </si>
  <si>
    <t xml:space="preserve">068</t>
  </si>
  <si>
    <t xml:space="preserve">神戸国際大附</t>
  </si>
  <si>
    <t xml:space="preserve">滝川</t>
  </si>
  <si>
    <t xml:space="preserve">063</t>
  </si>
  <si>
    <t xml:space="preserve">育英</t>
  </si>
  <si>
    <t xml:space="preserve">062</t>
  </si>
  <si>
    <t xml:space="preserve">長田</t>
  </si>
  <si>
    <t xml:space="preserve">061</t>
  </si>
  <si>
    <t xml:space="preserve">067</t>
  </si>
  <si>
    <r>
      <rPr>
        <sz val="11"/>
        <rFont val="ＭＳ Ｐゴシック"/>
        <family val="3"/>
        <charset val="128"/>
      </rPr>
      <t xml:space="preserve">②12: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育英グ　</t>
    </r>
    <r>
      <rPr>
        <sz val="11"/>
        <rFont val="ＭＳ Ｐゴシック"/>
        <family val="3"/>
        <charset val="128"/>
      </rPr>
      <t xml:space="preserve">8/27</t>
    </r>
  </si>
  <si>
    <t xml:space="preserve">西神</t>
  </si>
  <si>
    <t xml:space="preserve">神戸高塚</t>
  </si>
  <si>
    <t xml:space="preserve">077</t>
  </si>
  <si>
    <t xml:space="preserve">伊川谷</t>
  </si>
  <si>
    <t xml:space="preserve">074</t>
  </si>
  <si>
    <t xml:space="preserve">須磨友が丘</t>
  </si>
  <si>
    <t xml:space="preserve">072</t>
  </si>
  <si>
    <t xml:space="preserve">須磨東</t>
  </si>
  <si>
    <t xml:space="preserve">070</t>
  </si>
  <si>
    <t xml:space="preserve">伊川谷北</t>
  </si>
  <si>
    <t xml:space="preserve">073</t>
  </si>
  <si>
    <t xml:space="preserve">滝川第二</t>
  </si>
  <si>
    <t xml:space="preserve">076</t>
  </si>
  <si>
    <t xml:space="preserve">神戸高専</t>
  </si>
  <si>
    <t xml:space="preserve">078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須磨翔風</t>
  </si>
  <si>
    <t xml:space="preserve">173</t>
  </si>
  <si>
    <t xml:space="preserve">北須磨</t>
  </si>
  <si>
    <t xml:space="preserve">071</t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明石高専</t>
  </si>
  <si>
    <t xml:space="preserve">086</t>
  </si>
  <si>
    <t xml:space="preserve">明石北</t>
  </si>
  <si>
    <t xml:space="preserve">082</t>
  </si>
  <si>
    <t xml:space="preserve">明石商</t>
  </si>
  <si>
    <t xml:space="preserve">084</t>
  </si>
  <si>
    <t xml:space="preserve">明石南</t>
  </si>
  <si>
    <t xml:space="preserve">081</t>
  </si>
  <si>
    <t xml:space="preserve">6</t>
  </si>
  <si>
    <t xml:space="preserve">明石</t>
  </si>
  <si>
    <t xml:space="preserve">明石城西</t>
  </si>
  <si>
    <t xml:space="preserve">083</t>
  </si>
  <si>
    <t xml:space="preserve">明石清水</t>
  </si>
  <si>
    <t xml:space="preserve">085</t>
  </si>
  <si>
    <t xml:space="preserve">079</t>
  </si>
  <si>
    <t xml:space="preserve">明石商業</t>
  </si>
  <si>
    <t xml:space="preserve">明石西</t>
  </si>
  <si>
    <t xml:space="preserve">080</t>
  </si>
  <si>
    <r>
      <rPr>
        <b val="true"/>
        <sz val="14"/>
        <rFont val="Noto Sans"/>
        <family val="2"/>
      </rPr>
      <t xml:space="preserve">東播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高砂</t>
  </si>
  <si>
    <t xml:space="preserve">093</t>
  </si>
  <si>
    <t xml:space="preserve">加古川南</t>
  </si>
  <si>
    <t xml:space="preserve">089</t>
  </si>
  <si>
    <t xml:space="preserve">東播工</t>
  </si>
  <si>
    <t xml:space="preserve">091</t>
  </si>
  <si>
    <t xml:space="preserve">播磨南</t>
  </si>
  <si>
    <t xml:space="preserve">098</t>
  </si>
  <si>
    <t xml:space="preserve">松陽</t>
  </si>
  <si>
    <t xml:space="preserve">096</t>
  </si>
  <si>
    <t xml:space="preserve">加古川北</t>
  </si>
  <si>
    <t xml:space="preserve">高砂南</t>
  </si>
  <si>
    <t xml:space="preserve">094</t>
  </si>
  <si>
    <t xml:space="preserve">加古川西</t>
  </si>
  <si>
    <t xml:space="preserve">088</t>
  </si>
  <si>
    <t xml:space="preserve">東播磨</t>
  </si>
  <si>
    <t xml:space="preserve">097</t>
  </si>
  <si>
    <t xml:space="preserve">加古川東</t>
  </si>
  <si>
    <t xml:space="preserve">087</t>
  </si>
  <si>
    <t xml:space="preserve">白陵</t>
  </si>
  <si>
    <t xml:space="preserve">095</t>
  </si>
  <si>
    <t xml:space="preserve">090</t>
  </si>
  <si>
    <t xml:space="preserve">県農業</t>
  </si>
  <si>
    <t xml:space="preserve">092</t>
  </si>
  <si>
    <t xml:space="preserve">J</t>
  </si>
  <si>
    <t xml:space="preserve">北播</t>
  </si>
  <si>
    <t xml:space="preserve">三木</t>
  </si>
  <si>
    <t xml:space="preserve">099</t>
  </si>
  <si>
    <t xml:space="preserve">小野工</t>
  </si>
  <si>
    <t xml:space="preserve">103</t>
  </si>
  <si>
    <t xml:space="preserve">三木北</t>
  </si>
  <si>
    <t xml:space="preserve">101</t>
  </si>
  <si>
    <t xml:space="preserve">多可</t>
  </si>
  <si>
    <t xml:space="preserve">107</t>
  </si>
  <si>
    <t xml:space="preserve">小野</t>
  </si>
  <si>
    <t xml:space="preserve">102</t>
  </si>
  <si>
    <t xml:space="preserve">社</t>
  </si>
  <si>
    <t xml:space="preserve">104</t>
  </si>
  <si>
    <t xml:space="preserve">西脇</t>
  </si>
  <si>
    <t xml:space="preserve">105</t>
  </si>
  <si>
    <t xml:space="preserve">吉川</t>
  </si>
  <si>
    <t xml:space="preserve">108</t>
  </si>
  <si>
    <t xml:space="preserve">小　野</t>
  </si>
  <si>
    <t xml:space="preserve">北条</t>
  </si>
  <si>
    <t xml:space="preserve">109</t>
  </si>
  <si>
    <t xml:space="preserve">西脇工</t>
  </si>
  <si>
    <t xml:space="preserve">106</t>
  </si>
  <si>
    <t xml:space="preserve">三木東</t>
  </si>
  <si>
    <t xml:space="preserve">100</t>
  </si>
  <si>
    <t xml:space="preserve">姫路工</t>
  </si>
  <si>
    <t xml:space="preserve">113</t>
  </si>
  <si>
    <t xml:space="preserve">香寺</t>
  </si>
  <si>
    <t xml:space="preserve">117</t>
  </si>
  <si>
    <t xml:space="preserve">夢前</t>
  </si>
  <si>
    <t xml:space="preserve">119</t>
  </si>
  <si>
    <t xml:space="preserve">神崎</t>
  </si>
  <si>
    <t xml:space="preserve">118</t>
  </si>
  <si>
    <t xml:space="preserve">福崎</t>
  </si>
  <si>
    <t xml:space="preserve">116</t>
  </si>
  <si>
    <t xml:space="preserve">0</t>
  </si>
  <si>
    <t xml:space="preserve">飾磨</t>
  </si>
  <si>
    <t xml:space="preserve">淳心学院</t>
  </si>
  <si>
    <t xml:space="preserve">111</t>
  </si>
  <si>
    <t xml:space="preserve">市川</t>
  </si>
  <si>
    <t xml:space="preserve">115</t>
  </si>
  <si>
    <t xml:space="preserve">姫路別所</t>
  </si>
  <si>
    <t xml:space="preserve">114</t>
  </si>
  <si>
    <t xml:space="preserve">姫路東</t>
  </si>
  <si>
    <t xml:space="preserve">110</t>
  </si>
  <si>
    <t xml:space="preserve">112</t>
  </si>
  <si>
    <t xml:space="preserve">飾磨工</t>
  </si>
  <si>
    <t xml:space="preserve">125</t>
  </si>
  <si>
    <t xml:space="preserve">網干</t>
  </si>
  <si>
    <t xml:space="preserve">129</t>
  </si>
  <si>
    <t xml:space="preserve">東洋大姫路</t>
  </si>
  <si>
    <t xml:space="preserve">124</t>
  </si>
  <si>
    <t xml:space="preserve">姫路商</t>
  </si>
  <si>
    <t xml:space="preserve">127</t>
  </si>
  <si>
    <t xml:space="preserve">日生学園第三</t>
  </si>
  <si>
    <t xml:space="preserve">128</t>
  </si>
  <si>
    <t xml:space="preserve">姫路西</t>
  </si>
  <si>
    <t xml:space="preserve">市姫路</t>
  </si>
  <si>
    <t xml:space="preserve">122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姫路南</t>
  </si>
  <si>
    <t xml:space="preserve">121</t>
  </si>
  <si>
    <t xml:space="preserve">120</t>
  </si>
  <si>
    <t xml:space="preserve">琴丘</t>
  </si>
  <si>
    <t xml:space="preserve">123</t>
  </si>
  <si>
    <t xml:space="preserve">姫路飾西</t>
  </si>
  <si>
    <t xml:space="preserve">126</t>
  </si>
  <si>
    <t xml:space="preserve">飾磨工業</t>
  </si>
  <si>
    <t xml:space="preserve">西播</t>
  </si>
  <si>
    <t xml:space="preserve">上郡</t>
  </si>
  <si>
    <t xml:space="preserve">134</t>
  </si>
  <si>
    <t xml:space="preserve">太子</t>
  </si>
  <si>
    <t xml:space="preserve">135</t>
  </si>
  <si>
    <t xml:space="preserve">龍野</t>
  </si>
  <si>
    <t xml:space="preserve">139</t>
  </si>
  <si>
    <t xml:space="preserve">相生</t>
  </si>
  <si>
    <t xml:space="preserve">132</t>
  </si>
  <si>
    <t xml:space="preserve">赤穂</t>
  </si>
  <si>
    <t xml:space="preserve">133</t>
  </si>
  <si>
    <t xml:space="preserve">龍　　野</t>
  </si>
  <si>
    <t xml:space="preserve">千種</t>
  </si>
  <si>
    <t xml:space="preserve">138</t>
  </si>
  <si>
    <t xml:space="preserve">山崎</t>
  </si>
  <si>
    <t xml:space="preserve">136</t>
  </si>
  <si>
    <t xml:space="preserve">佐用</t>
  </si>
  <si>
    <t xml:space="preserve">141</t>
  </si>
  <si>
    <t xml:space="preserve">龍野北</t>
  </si>
  <si>
    <t xml:space="preserve">相生産</t>
  </si>
  <si>
    <t xml:space="preserve">131</t>
  </si>
  <si>
    <t xml:space="preserve">県立大附</t>
  </si>
  <si>
    <t xml:space="preserve">142</t>
  </si>
  <si>
    <t xml:space="preserve">172</t>
  </si>
  <si>
    <t xml:space="preserve">伊和</t>
  </si>
  <si>
    <t xml:space="preserve">137</t>
  </si>
  <si>
    <t xml:space="preserve">相生産業</t>
  </si>
  <si>
    <t xml:space="preserve">県大附属</t>
  </si>
  <si>
    <t xml:space="preserve">但馬</t>
  </si>
  <si>
    <t xml:space="preserve">生野</t>
  </si>
  <si>
    <t xml:space="preserve">143</t>
  </si>
  <si>
    <t xml:space="preserve">村岡</t>
  </si>
  <si>
    <t xml:space="preserve">147</t>
  </si>
  <si>
    <t xml:space="preserve">出石</t>
  </si>
  <si>
    <t xml:space="preserve">145</t>
  </si>
  <si>
    <t xml:space="preserve">豊岡総合</t>
  </si>
  <si>
    <t xml:space="preserve">151</t>
  </si>
  <si>
    <t xml:space="preserve">八鹿</t>
  </si>
  <si>
    <t xml:space="preserve">146</t>
  </si>
  <si>
    <t xml:space="preserve">和田山</t>
  </si>
  <si>
    <t xml:space="preserve">浜坂</t>
  </si>
  <si>
    <t xml:space="preserve">148</t>
  </si>
  <si>
    <t xml:space="preserve">香住</t>
  </si>
  <si>
    <t xml:space="preserve">150</t>
  </si>
  <si>
    <t xml:space="preserve">豊岡</t>
  </si>
  <si>
    <t xml:space="preserve">149</t>
  </si>
  <si>
    <t xml:space="preserve">144</t>
  </si>
  <si>
    <r>
      <rPr>
        <sz val="11"/>
        <rFont val="ＭＳ Ｐゴシック"/>
        <family val="3"/>
        <charset val="128"/>
      </rPr>
      <t xml:space="preserve">①10:00</t>
    </r>
    <r>
      <rPr>
        <sz val="11"/>
        <rFont val="Noto Sans"/>
        <family val="2"/>
      </rPr>
      <t xml:space="preserve">　</t>
    </r>
  </si>
  <si>
    <t xml:space="preserve">丹有</t>
  </si>
  <si>
    <t xml:space="preserve">柏原</t>
  </si>
  <si>
    <t xml:space="preserve">159</t>
  </si>
  <si>
    <t xml:space="preserve">篠山鳳鳴</t>
  </si>
  <si>
    <t xml:space="preserve">157</t>
  </si>
  <si>
    <t xml:space="preserve">三田祥雲館</t>
  </si>
  <si>
    <t xml:space="preserve">156</t>
  </si>
  <si>
    <t xml:space="preserve">三田学園</t>
  </si>
  <si>
    <t xml:space="preserve">153</t>
  </si>
  <si>
    <t xml:space="preserve">三田松聖</t>
  </si>
  <si>
    <t xml:space="preserve">168</t>
  </si>
  <si>
    <t xml:space="preserve">氷上</t>
  </si>
  <si>
    <t xml:space="preserve">160</t>
  </si>
  <si>
    <t xml:space="preserve">篠山産</t>
  </si>
  <si>
    <t xml:space="preserve">158</t>
  </si>
  <si>
    <t xml:space="preserve">有馬</t>
  </si>
  <si>
    <t xml:space="preserve">152</t>
  </si>
  <si>
    <t xml:space="preserve">三田西陵</t>
  </si>
  <si>
    <t xml:space="preserve">155</t>
  </si>
  <si>
    <t xml:space="preserve">北摂三田</t>
  </si>
  <si>
    <t xml:space="preserve">154</t>
  </si>
  <si>
    <t xml:space="preserve">篠山産業</t>
  </si>
  <si>
    <t xml:space="preserve">淡路</t>
  </si>
  <si>
    <t xml:space="preserve">淡路三原</t>
  </si>
  <si>
    <t xml:space="preserve">171</t>
  </si>
  <si>
    <t xml:space="preserve">洲本</t>
  </si>
  <si>
    <t xml:space="preserve">163</t>
  </si>
  <si>
    <t xml:space="preserve">167</t>
  </si>
  <si>
    <t xml:space="preserve">柳学園</t>
  </si>
  <si>
    <t xml:space="preserve">166</t>
  </si>
  <si>
    <t xml:space="preserve">洲本実</t>
  </si>
  <si>
    <t xml:space="preserve">164</t>
  </si>
  <si>
    <t xml:space="preserve">津名</t>
  </si>
  <si>
    <t xml:space="preserve">1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0_);[RED]\(0\)"/>
    <numFmt numFmtId="167" formatCode="@"/>
    <numFmt numFmtId="168" formatCode="General"/>
    <numFmt numFmtId="169" formatCode="h:mm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HGP教科書体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HGP教科書体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true" diagonalDown="false">
      <left style="thin">
        <color rgb="FFC0C0C0"/>
      </left>
      <right style="thin"/>
      <top style="thin"/>
      <bottom style="thin">
        <color rgb="FFC0C0C0"/>
      </bottom>
      <diagonal style="thin">
        <color rgb="FFC0C0C0"/>
      </diagonal>
    </border>
    <border diagonalUp="tru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 style="thin">
        <color rgb="FFC0C0C0"/>
      </diagonal>
    </border>
    <border diagonalUp="tru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 style="thin">
        <color rgb="FFC0C0C0"/>
      </diagonal>
    </border>
    <border diagonalUp="true" diagonalDown="false">
      <left style="thin">
        <color rgb="FFC0C0C0"/>
      </left>
      <right style="thin"/>
      <top style="thin">
        <color rgb="FFC0C0C0"/>
      </top>
      <bottom style="thin"/>
      <diagonal style="thin">
        <color rgb="FFC0C0C0"/>
      </diagonal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8.86"/>
    <col collapsed="false" customWidth="true" hidden="false" outlineLevel="0" max="3" min="3" style="2" width="6.25"/>
    <col collapsed="false" customWidth="true" hidden="false" outlineLevel="0" max="4" min="4" style="0" width="5.62"/>
    <col collapsed="false" customWidth="true" hidden="false" outlineLevel="0" max="6" min="5" style="0" width="4.25"/>
    <col collapsed="false" customWidth="true" hidden="false" outlineLevel="0" max="8" min="7" style="2" width="4.25"/>
    <col collapsed="false" customWidth="true" hidden="false" outlineLevel="0" max="10" min="9" style="0" width="4.25"/>
    <col collapsed="false" customWidth="true" hidden="false" outlineLevel="0" max="12" min="11" style="2" width="4.25"/>
    <col collapsed="false" customWidth="true" hidden="false" outlineLevel="0" max="21" min="13" style="0" width="4.25"/>
    <col collapsed="false" customWidth="true" hidden="false" outlineLevel="0" max="22" min="22" style="0" width="4.62"/>
  </cols>
  <sheetData>
    <row r="2" customFormat="false" ht="33.75" hidden="false" customHeight="true" outlineLevel="0" collapsed="false">
      <c r="H2" s="3" t="s">
        <v>0</v>
      </c>
    </row>
    <row r="4" customFormat="false" ht="33.75" hidden="false" customHeight="true" outlineLevel="0" collapsed="false">
      <c r="C4" s="3" t="s">
        <v>1</v>
      </c>
    </row>
    <row r="5" customFormat="false" ht="22.5" hidden="false" customHeight="true" outlineLevel="0" collapsed="false">
      <c r="A5" s="4"/>
      <c r="D5" s="5"/>
      <c r="E5" s="5"/>
      <c r="F5" s="5"/>
      <c r="G5" s="5"/>
      <c r="H5" s="5"/>
      <c r="I5" s="5"/>
      <c r="J5" s="5"/>
      <c r="K5" s="5"/>
      <c r="L5" s="5"/>
      <c r="M5" s="6"/>
    </row>
    <row r="6" s="1" customFormat="true" ht="23.25" hidden="false" customHeight="true" outlineLevel="0" collapsed="false">
      <c r="A6" s="7"/>
      <c r="B6" s="8" t="s">
        <v>2</v>
      </c>
      <c r="C6" s="9" t="s">
        <v>3</v>
      </c>
      <c r="D6" s="10" t="s">
        <v>4</v>
      </c>
      <c r="E6" s="11" t="s">
        <v>5</v>
      </c>
      <c r="F6" s="12" t="n">
        <v>16</v>
      </c>
      <c r="G6" s="12" t="n">
        <v>17</v>
      </c>
      <c r="H6" s="12" t="n">
        <v>18</v>
      </c>
      <c r="I6" s="12" t="n">
        <v>19</v>
      </c>
      <c r="J6" s="12" t="n">
        <v>20</v>
      </c>
      <c r="K6" s="12" t="n">
        <v>21</v>
      </c>
      <c r="L6" s="12" t="n">
        <v>22</v>
      </c>
      <c r="M6" s="12" t="n">
        <v>23</v>
      </c>
      <c r="N6" s="12" t="n">
        <v>24</v>
      </c>
      <c r="O6" s="12" t="n">
        <v>25</v>
      </c>
      <c r="P6" s="12" t="n">
        <v>26</v>
      </c>
      <c r="Q6" s="12" t="n">
        <v>27</v>
      </c>
      <c r="R6" s="12" t="n">
        <v>28</v>
      </c>
      <c r="S6" s="12" t="n">
        <v>29</v>
      </c>
      <c r="T6" s="12" t="n">
        <v>30</v>
      </c>
      <c r="U6" s="12" t="n">
        <v>31</v>
      </c>
      <c r="V6" s="13" t="s">
        <v>6</v>
      </c>
    </row>
    <row r="7" s="14" customFormat="true" ht="22.5" hidden="false" customHeight="true" outlineLevel="0" collapsed="false">
      <c r="B7" s="15" t="s">
        <v>7</v>
      </c>
      <c r="C7" s="16" t="n">
        <v>8</v>
      </c>
      <c r="D7" s="17" t="n">
        <v>3</v>
      </c>
      <c r="E7" s="18"/>
      <c r="F7" s="19"/>
      <c r="G7" s="20" t="n">
        <v>2</v>
      </c>
      <c r="H7" s="20" t="n">
        <v>2</v>
      </c>
      <c r="I7" s="21" t="n">
        <v>1</v>
      </c>
      <c r="J7" s="21" t="n">
        <v>1</v>
      </c>
      <c r="K7" s="20" t="n">
        <v>2</v>
      </c>
      <c r="L7" s="20"/>
      <c r="M7" s="21"/>
      <c r="N7" s="21"/>
      <c r="O7" s="21" t="n">
        <v>3</v>
      </c>
      <c r="P7" s="21"/>
      <c r="Q7" s="21"/>
      <c r="R7" s="21" t="n">
        <v>1</v>
      </c>
      <c r="S7" s="21"/>
      <c r="T7" s="22"/>
      <c r="U7" s="22"/>
      <c r="V7" s="23" t="n">
        <f aca="false">SUM(E7:U7)</f>
        <v>12</v>
      </c>
    </row>
    <row r="8" s="14" customFormat="true" ht="22.5" hidden="false" customHeight="true" outlineLevel="0" collapsed="false">
      <c r="B8" s="24" t="s">
        <v>8</v>
      </c>
      <c r="C8" s="25" t="n">
        <v>10</v>
      </c>
      <c r="D8" s="26" t="n">
        <v>3</v>
      </c>
      <c r="E8" s="27"/>
      <c r="F8" s="28"/>
      <c r="G8" s="29" t="n">
        <v>2</v>
      </c>
      <c r="H8" s="29" t="n">
        <v>2</v>
      </c>
      <c r="I8" s="30" t="n">
        <v>2</v>
      </c>
      <c r="J8" s="30" t="n">
        <v>2</v>
      </c>
      <c r="K8" s="29"/>
      <c r="L8" s="29"/>
      <c r="M8" s="30" t="n">
        <v>2</v>
      </c>
      <c r="N8" s="30" t="n">
        <v>2</v>
      </c>
      <c r="O8" s="30"/>
      <c r="P8" s="31" t="n">
        <v>3</v>
      </c>
      <c r="Q8" s="30"/>
      <c r="R8" s="30" t="n">
        <v>1</v>
      </c>
      <c r="S8" s="30"/>
      <c r="T8" s="32"/>
      <c r="U8" s="32"/>
      <c r="V8" s="33" t="n">
        <f aca="false">SUM(E8:U8)</f>
        <v>16</v>
      </c>
    </row>
    <row r="9" s="14" customFormat="true" ht="22.5" hidden="false" customHeight="true" outlineLevel="0" collapsed="false">
      <c r="A9" s="34"/>
      <c r="B9" s="24" t="s">
        <v>9</v>
      </c>
      <c r="C9" s="25" t="n">
        <v>11</v>
      </c>
      <c r="D9" s="26" t="n">
        <v>4</v>
      </c>
      <c r="E9" s="27"/>
      <c r="F9" s="28"/>
      <c r="G9" s="29"/>
      <c r="H9" s="29"/>
      <c r="I9" s="30"/>
      <c r="J9" s="30"/>
      <c r="K9" s="29"/>
      <c r="L9" s="29"/>
      <c r="M9" s="30" t="n">
        <v>3</v>
      </c>
      <c r="N9" s="30" t="n">
        <v>4</v>
      </c>
      <c r="O9" s="30"/>
      <c r="P9" s="31" t="n">
        <v>3</v>
      </c>
      <c r="Q9" s="30"/>
      <c r="R9" s="31" t="n">
        <v>4</v>
      </c>
      <c r="S9" s="30" t="n">
        <v>2</v>
      </c>
      <c r="T9" s="32" t="n">
        <v>1</v>
      </c>
      <c r="U9" s="32"/>
      <c r="V9" s="33" t="n">
        <f aca="false">SUM(E9:U9)</f>
        <v>17</v>
      </c>
    </row>
    <row r="10" s="14" customFormat="true" ht="22.5" hidden="false" customHeight="true" outlineLevel="0" collapsed="false">
      <c r="A10" s="35"/>
      <c r="B10" s="24" t="s">
        <v>10</v>
      </c>
      <c r="C10" s="25" t="n">
        <v>7</v>
      </c>
      <c r="D10" s="26" t="n">
        <v>3</v>
      </c>
      <c r="E10" s="27"/>
      <c r="F10" s="28"/>
      <c r="G10" s="29"/>
      <c r="H10" s="29"/>
      <c r="I10" s="30"/>
      <c r="J10" s="30"/>
      <c r="K10" s="29"/>
      <c r="L10" s="29"/>
      <c r="M10" s="30" t="n">
        <v>3</v>
      </c>
      <c r="N10" s="30" t="n">
        <v>1</v>
      </c>
      <c r="O10" s="30"/>
      <c r="P10" s="31" t="n">
        <v>2</v>
      </c>
      <c r="Q10" s="30"/>
      <c r="R10" s="31" t="n">
        <v>2</v>
      </c>
      <c r="S10" s="30" t="n">
        <v>1</v>
      </c>
      <c r="T10" s="32" t="n">
        <v>1</v>
      </c>
      <c r="U10" s="32"/>
      <c r="V10" s="33" t="n">
        <f aca="false">SUM(E10:U10)</f>
        <v>10</v>
      </c>
    </row>
    <row r="11" s="14" customFormat="true" ht="22.5" hidden="false" customHeight="true" outlineLevel="0" collapsed="false">
      <c r="A11" s="35"/>
      <c r="B11" s="24" t="s">
        <v>11</v>
      </c>
      <c r="C11" s="25" t="n">
        <v>10</v>
      </c>
      <c r="D11" s="26" t="n">
        <v>3</v>
      </c>
      <c r="E11" s="27"/>
      <c r="F11" s="28"/>
      <c r="G11" s="29"/>
      <c r="H11" s="29" t="n">
        <v>2</v>
      </c>
      <c r="I11" s="30" t="n">
        <v>2</v>
      </c>
      <c r="J11" s="29" t="n">
        <v>2</v>
      </c>
      <c r="K11" s="29" t="n">
        <v>2</v>
      </c>
      <c r="L11" s="29" t="n">
        <v>2</v>
      </c>
      <c r="M11" s="29" t="n">
        <v>2</v>
      </c>
      <c r="N11" s="30"/>
      <c r="O11" s="30" t="n">
        <v>2</v>
      </c>
      <c r="P11" s="30"/>
      <c r="Q11" s="30" t="n">
        <v>2</v>
      </c>
      <c r="R11" s="30"/>
      <c r="S11" s="30"/>
      <c r="T11" s="32"/>
      <c r="U11" s="32"/>
      <c r="V11" s="33" t="n">
        <f aca="false">SUM(E11:U11)</f>
        <v>16</v>
      </c>
    </row>
    <row r="12" s="14" customFormat="true" ht="22.5" hidden="false" customHeight="true" outlineLevel="0" collapsed="false">
      <c r="B12" s="24" t="s">
        <v>12</v>
      </c>
      <c r="C12" s="25" t="n">
        <v>9</v>
      </c>
      <c r="D12" s="26" t="n">
        <v>3</v>
      </c>
      <c r="E12" s="27"/>
      <c r="F12" s="28"/>
      <c r="G12" s="29"/>
      <c r="H12" s="29"/>
      <c r="I12" s="30" t="n">
        <v>2</v>
      </c>
      <c r="J12" s="30" t="n">
        <v>2</v>
      </c>
      <c r="K12" s="29" t="n">
        <v>2</v>
      </c>
      <c r="L12" s="29"/>
      <c r="M12" s="31" t="n">
        <v>2</v>
      </c>
      <c r="N12" s="30" t="n">
        <v>2</v>
      </c>
      <c r="O12" s="30" t="n">
        <v>2</v>
      </c>
      <c r="P12" s="30"/>
      <c r="Q12" s="30" t="n">
        <v>2</v>
      </c>
      <c r="R12" s="30"/>
      <c r="S12" s="30"/>
      <c r="T12" s="32"/>
      <c r="U12" s="32"/>
      <c r="V12" s="33" t="n">
        <f aca="false">SUM(E12:U12)</f>
        <v>14</v>
      </c>
    </row>
    <row r="13" s="14" customFormat="true" ht="22.5" hidden="false" customHeight="true" outlineLevel="0" collapsed="false">
      <c r="A13" s="34"/>
      <c r="B13" s="24" t="s">
        <v>13</v>
      </c>
      <c r="C13" s="25" t="n">
        <v>8</v>
      </c>
      <c r="D13" s="26" t="n">
        <v>3</v>
      </c>
      <c r="E13" s="27"/>
      <c r="F13" s="28"/>
      <c r="G13" s="29"/>
      <c r="H13" s="29"/>
      <c r="I13" s="30"/>
      <c r="J13" s="30"/>
      <c r="K13" s="29" t="n">
        <v>4</v>
      </c>
      <c r="L13" s="29"/>
      <c r="M13" s="30" t="n">
        <v>2</v>
      </c>
      <c r="N13" s="30" t="n">
        <v>2</v>
      </c>
      <c r="O13" s="30"/>
      <c r="P13" s="30" t="n">
        <v>2</v>
      </c>
      <c r="Q13" s="30"/>
      <c r="R13" s="30" t="n">
        <v>2</v>
      </c>
      <c r="S13" s="30"/>
      <c r="T13" s="32"/>
      <c r="U13" s="32"/>
      <c r="V13" s="33" t="n">
        <f aca="false">SUM(E13:U13)</f>
        <v>12</v>
      </c>
    </row>
    <row r="14" s="14" customFormat="true" ht="22.5" hidden="false" customHeight="true" outlineLevel="0" collapsed="false">
      <c r="A14" s="34"/>
      <c r="B14" s="24" t="s">
        <v>14</v>
      </c>
      <c r="C14" s="25" t="n">
        <v>9</v>
      </c>
      <c r="D14" s="26" t="n">
        <v>3</v>
      </c>
      <c r="E14" s="27"/>
      <c r="F14" s="28"/>
      <c r="G14" s="29"/>
      <c r="H14" s="29" t="n">
        <v>4</v>
      </c>
      <c r="I14" s="30"/>
      <c r="J14" s="31" t="n">
        <v>2</v>
      </c>
      <c r="K14" s="29"/>
      <c r="L14" s="29" t="n">
        <v>4</v>
      </c>
      <c r="M14" s="30"/>
      <c r="N14" s="30"/>
      <c r="O14" s="30" t="n">
        <v>2</v>
      </c>
      <c r="P14" s="30"/>
      <c r="Q14" s="30"/>
      <c r="R14" s="30" t="n">
        <v>2</v>
      </c>
      <c r="S14" s="30"/>
      <c r="T14" s="32"/>
      <c r="U14" s="32"/>
      <c r="V14" s="33" t="n">
        <f aca="false">SUM(E14:U14)</f>
        <v>14</v>
      </c>
    </row>
    <row r="15" s="14" customFormat="true" ht="22.5" hidden="false" customHeight="true" outlineLevel="0" collapsed="false">
      <c r="A15" s="35"/>
      <c r="B15" s="24" t="s">
        <v>15</v>
      </c>
      <c r="C15" s="25" t="n">
        <v>8</v>
      </c>
      <c r="D15" s="26" t="n">
        <v>3</v>
      </c>
      <c r="E15" s="27"/>
      <c r="F15" s="28" t="n">
        <v>2</v>
      </c>
      <c r="G15" s="29" t="n">
        <v>2</v>
      </c>
      <c r="H15" s="29"/>
      <c r="I15" s="30" t="n">
        <v>2</v>
      </c>
      <c r="J15" s="30" t="n">
        <v>2</v>
      </c>
      <c r="K15" s="29"/>
      <c r="L15" s="29"/>
      <c r="M15" s="30" t="n">
        <v>2</v>
      </c>
      <c r="N15" s="30"/>
      <c r="O15" s="30"/>
      <c r="P15" s="30" t="n">
        <v>2</v>
      </c>
      <c r="Q15" s="30"/>
      <c r="R15" s="30"/>
      <c r="S15" s="30"/>
      <c r="T15" s="32"/>
      <c r="U15" s="32"/>
      <c r="V15" s="33" t="n">
        <f aca="false">SUM(E15:U15)</f>
        <v>12</v>
      </c>
    </row>
    <row r="16" s="14" customFormat="true" ht="22.5" hidden="false" customHeight="true" outlineLevel="0" collapsed="false">
      <c r="A16" s="35"/>
      <c r="B16" s="24" t="s">
        <v>16</v>
      </c>
      <c r="C16" s="25" t="n">
        <v>12</v>
      </c>
      <c r="D16" s="26" t="n">
        <v>4</v>
      </c>
      <c r="E16" s="27"/>
      <c r="F16" s="28"/>
      <c r="G16" s="29"/>
      <c r="H16" s="29" t="n">
        <v>2</v>
      </c>
      <c r="I16" s="30" t="n">
        <v>2</v>
      </c>
      <c r="J16" s="30" t="n">
        <v>2</v>
      </c>
      <c r="K16" s="29" t="n">
        <v>2</v>
      </c>
      <c r="L16" s="29" t="n">
        <v>2</v>
      </c>
      <c r="M16" s="30" t="n">
        <v>2</v>
      </c>
      <c r="N16" s="30" t="n">
        <v>2</v>
      </c>
      <c r="O16" s="30" t="n">
        <v>2</v>
      </c>
      <c r="P16" s="30" t="n">
        <v>1</v>
      </c>
      <c r="Q16" s="30" t="n">
        <v>2</v>
      </c>
      <c r="R16" s="30"/>
      <c r="S16" s="30"/>
      <c r="T16" s="32"/>
      <c r="U16" s="32"/>
      <c r="V16" s="33" t="n">
        <f aca="false">SUM(E16:U16)</f>
        <v>19</v>
      </c>
    </row>
    <row r="17" s="14" customFormat="true" ht="22.5" hidden="false" customHeight="true" outlineLevel="0" collapsed="false">
      <c r="A17" s="35"/>
      <c r="B17" s="24" t="s">
        <v>17</v>
      </c>
      <c r="C17" s="25" t="n">
        <v>11</v>
      </c>
      <c r="D17" s="26" t="n">
        <v>4</v>
      </c>
      <c r="E17" s="27"/>
      <c r="F17" s="28"/>
      <c r="G17" s="29"/>
      <c r="H17" s="29"/>
      <c r="I17" s="30" t="n">
        <v>2</v>
      </c>
      <c r="J17" s="30" t="n">
        <v>2</v>
      </c>
      <c r="K17" s="29" t="n">
        <v>2</v>
      </c>
      <c r="L17" s="29" t="n">
        <v>2</v>
      </c>
      <c r="M17" s="30" t="n">
        <v>2</v>
      </c>
      <c r="N17" s="30" t="n">
        <v>2</v>
      </c>
      <c r="O17" s="30"/>
      <c r="P17" s="30" t="n">
        <v>2</v>
      </c>
      <c r="Q17" s="30" t="n">
        <v>3</v>
      </c>
      <c r="R17" s="30"/>
      <c r="S17" s="30"/>
      <c r="T17" s="32"/>
      <c r="U17" s="32"/>
      <c r="V17" s="33" t="n">
        <f aca="false">SUM(E17:U17)</f>
        <v>17</v>
      </c>
    </row>
    <row r="18" s="36" customFormat="true" ht="22.5" hidden="false" customHeight="true" outlineLevel="0" collapsed="false">
      <c r="A18" s="35"/>
      <c r="B18" s="24" t="s">
        <v>18</v>
      </c>
      <c r="C18" s="25" t="n">
        <v>10</v>
      </c>
      <c r="D18" s="26" t="n">
        <v>3</v>
      </c>
      <c r="E18" s="27" t="n">
        <v>1</v>
      </c>
      <c r="F18" s="28" t="n">
        <v>1</v>
      </c>
      <c r="G18" s="29" t="n">
        <v>2</v>
      </c>
      <c r="H18" s="29" t="n">
        <v>2</v>
      </c>
      <c r="I18" s="30" t="n">
        <v>1</v>
      </c>
      <c r="J18" s="30" t="n">
        <v>1</v>
      </c>
      <c r="K18" s="29"/>
      <c r="L18" s="29"/>
      <c r="M18" s="30" t="n">
        <v>1</v>
      </c>
      <c r="N18" s="30" t="n">
        <v>3</v>
      </c>
      <c r="O18" s="30"/>
      <c r="P18" s="30" t="n">
        <v>2</v>
      </c>
      <c r="Q18" s="30" t="n">
        <v>1</v>
      </c>
      <c r="R18" s="30" t="n">
        <v>1</v>
      </c>
      <c r="S18" s="30"/>
      <c r="T18" s="32"/>
      <c r="U18" s="32"/>
      <c r="V18" s="33" t="n">
        <f aca="false">SUM(E18:U18)</f>
        <v>16</v>
      </c>
    </row>
    <row r="19" customFormat="false" ht="22.5" hidden="false" customHeight="true" outlineLevel="0" collapsed="false">
      <c r="A19" s="37"/>
      <c r="B19" s="24" t="s">
        <v>19</v>
      </c>
      <c r="C19" s="25" t="n">
        <v>10</v>
      </c>
      <c r="D19" s="26" t="n">
        <v>3</v>
      </c>
      <c r="E19" s="27" t="n">
        <v>2</v>
      </c>
      <c r="F19" s="28" t="n">
        <v>2</v>
      </c>
      <c r="G19" s="29" t="n">
        <v>1</v>
      </c>
      <c r="H19" s="29" t="n">
        <v>1</v>
      </c>
      <c r="I19" s="30" t="n">
        <v>2</v>
      </c>
      <c r="J19" s="30" t="n">
        <v>2</v>
      </c>
      <c r="K19" s="29"/>
      <c r="L19" s="29"/>
      <c r="M19" s="30" t="n">
        <v>2</v>
      </c>
      <c r="N19" s="30"/>
      <c r="O19" s="30" t="n">
        <v>2</v>
      </c>
      <c r="P19" s="30"/>
      <c r="Q19" s="30" t="n">
        <v>1</v>
      </c>
      <c r="R19" s="30" t="n">
        <v>1</v>
      </c>
      <c r="S19" s="30"/>
      <c r="T19" s="32"/>
      <c r="U19" s="32"/>
      <c r="V19" s="33" t="n">
        <f aca="false">SUM(E19:U19)</f>
        <v>16</v>
      </c>
    </row>
    <row r="20" s="14" customFormat="true" ht="22.5" hidden="false" customHeight="true" outlineLevel="0" collapsed="false">
      <c r="A20" s="35"/>
      <c r="B20" s="24" t="s">
        <v>20</v>
      </c>
      <c r="C20" s="25" t="n">
        <v>12</v>
      </c>
      <c r="D20" s="26" t="n">
        <v>4</v>
      </c>
      <c r="E20" s="27"/>
      <c r="F20" s="28"/>
      <c r="G20" s="29"/>
      <c r="H20" s="29" t="n">
        <v>2</v>
      </c>
      <c r="I20" s="30" t="n">
        <v>2</v>
      </c>
      <c r="J20" s="30" t="n">
        <v>3</v>
      </c>
      <c r="K20" s="29" t="n">
        <v>3</v>
      </c>
      <c r="L20" s="29" t="n">
        <v>2</v>
      </c>
      <c r="M20" s="30" t="n">
        <v>2</v>
      </c>
      <c r="N20" s="30"/>
      <c r="O20" s="30" t="n">
        <v>3</v>
      </c>
      <c r="P20" s="30" t="n">
        <v>2</v>
      </c>
      <c r="Q20" s="30"/>
      <c r="R20" s="31"/>
      <c r="S20" s="30"/>
      <c r="T20" s="32"/>
      <c r="U20" s="38"/>
      <c r="V20" s="33" t="n">
        <f aca="false">SUM(E20:U20)</f>
        <v>19</v>
      </c>
    </row>
    <row r="21" s="36" customFormat="true" ht="22.5" hidden="false" customHeight="true" outlineLevel="0" collapsed="false">
      <c r="A21" s="35"/>
      <c r="B21" s="24" t="s">
        <v>21</v>
      </c>
      <c r="C21" s="25" t="n">
        <v>9</v>
      </c>
      <c r="D21" s="26" t="n">
        <v>3</v>
      </c>
      <c r="E21" s="27"/>
      <c r="F21" s="28" t="n">
        <v>3</v>
      </c>
      <c r="G21" s="29"/>
      <c r="H21" s="29" t="n">
        <v>2</v>
      </c>
      <c r="I21" s="31" t="n">
        <v>1</v>
      </c>
      <c r="J21" s="30" t="n">
        <v>2</v>
      </c>
      <c r="K21" s="29"/>
      <c r="L21" s="29" t="n">
        <v>2</v>
      </c>
      <c r="M21" s="30"/>
      <c r="N21" s="30" t="n">
        <v>2</v>
      </c>
      <c r="O21" s="30"/>
      <c r="P21" s="31" t="n">
        <v>2</v>
      </c>
      <c r="Q21" s="30"/>
      <c r="R21" s="30"/>
      <c r="S21" s="30"/>
      <c r="T21" s="32"/>
      <c r="U21" s="32"/>
      <c r="V21" s="33" t="n">
        <f aca="false">SUM(E21:U21)</f>
        <v>14</v>
      </c>
    </row>
    <row r="22" s="14" customFormat="true" ht="22.5" hidden="false" customHeight="true" outlineLevel="0" collapsed="false">
      <c r="A22" s="35"/>
      <c r="B22" s="24" t="s">
        <v>22</v>
      </c>
      <c r="C22" s="25" t="n">
        <v>10</v>
      </c>
      <c r="D22" s="26" t="n">
        <v>3</v>
      </c>
      <c r="E22" s="27"/>
      <c r="F22" s="28"/>
      <c r="G22" s="29"/>
      <c r="H22" s="29"/>
      <c r="I22" s="30" t="n">
        <v>2</v>
      </c>
      <c r="J22" s="30" t="n">
        <v>2</v>
      </c>
      <c r="K22" s="29" t="n">
        <v>2</v>
      </c>
      <c r="L22" s="29" t="n">
        <v>2</v>
      </c>
      <c r="M22" s="30"/>
      <c r="N22" s="30" t="n">
        <v>2</v>
      </c>
      <c r="O22" s="30" t="n">
        <v>2</v>
      </c>
      <c r="P22" s="30"/>
      <c r="Q22" s="30" t="n">
        <v>2</v>
      </c>
      <c r="R22" s="31"/>
      <c r="S22" s="30" t="n">
        <v>2</v>
      </c>
      <c r="T22" s="32"/>
      <c r="U22" s="32"/>
      <c r="V22" s="33" t="n">
        <f aca="false">SUM(E22:U22)</f>
        <v>16</v>
      </c>
    </row>
    <row r="23" s="36" customFormat="true" ht="22.5" hidden="false" customHeight="true" outlineLevel="0" collapsed="false">
      <c r="A23" s="35"/>
      <c r="B23" s="24" t="s">
        <v>23</v>
      </c>
      <c r="C23" s="25" t="n">
        <v>6</v>
      </c>
      <c r="D23" s="26" t="n">
        <v>2</v>
      </c>
      <c r="E23" s="39"/>
      <c r="F23" s="40"/>
      <c r="G23" s="41"/>
      <c r="H23" s="41"/>
      <c r="I23" s="42"/>
      <c r="J23" s="42"/>
      <c r="K23" s="41"/>
      <c r="L23" s="41" t="n">
        <v>2</v>
      </c>
      <c r="M23" s="42"/>
      <c r="N23" s="31" t="n">
        <v>2</v>
      </c>
      <c r="O23" s="42"/>
      <c r="P23" s="31" t="n">
        <v>2</v>
      </c>
      <c r="Q23" s="42"/>
      <c r="R23" s="31" t="n">
        <v>2</v>
      </c>
      <c r="S23" s="42"/>
      <c r="T23" s="38" t="n">
        <v>1</v>
      </c>
      <c r="U23" s="38"/>
      <c r="V23" s="33" t="n">
        <f aca="false">SUM(E23:U23)</f>
        <v>9</v>
      </c>
    </row>
    <row r="24" customFormat="false" ht="11.25" hidden="false" customHeight="true" outlineLevel="0" collapsed="false">
      <c r="A24" s="37"/>
      <c r="B24" s="43" t="s">
        <v>24</v>
      </c>
      <c r="C24" s="43"/>
      <c r="D24" s="43"/>
      <c r="E24" s="44" t="n">
        <f aca="false">SUM(E7:E23)</f>
        <v>3</v>
      </c>
      <c r="F24" s="45" t="n">
        <f aca="false">SUM(F7:F23)</f>
        <v>8</v>
      </c>
      <c r="G24" s="45" t="n">
        <f aca="false">SUM(G7:G23)</f>
        <v>9</v>
      </c>
      <c r="H24" s="45" t="n">
        <f aca="false">SUM(H7:H23)</f>
        <v>19</v>
      </c>
      <c r="I24" s="45" t="n">
        <f aca="false">SUM(I7:I23)</f>
        <v>21</v>
      </c>
      <c r="J24" s="45" t="n">
        <f aca="false">SUM(J7:J23)</f>
        <v>25</v>
      </c>
      <c r="K24" s="45" t="n">
        <f aca="false">SUM(K7:K23)</f>
        <v>19</v>
      </c>
      <c r="L24" s="45" t="n">
        <f aca="false">SUM(L7:L23)</f>
        <v>18</v>
      </c>
      <c r="M24" s="45" t="n">
        <f aca="false">SUM(M7:M23)</f>
        <v>25</v>
      </c>
      <c r="N24" s="45" t="n">
        <f aca="false">SUM(N7:N23)</f>
        <v>24</v>
      </c>
      <c r="O24" s="45" t="n">
        <f aca="false">SUM(O7:O23)</f>
        <v>18</v>
      </c>
      <c r="P24" s="45" t="n">
        <f aca="false">SUM(P7:P23)</f>
        <v>23</v>
      </c>
      <c r="Q24" s="45" t="n">
        <f aca="false">SUM(Q7:Q23)</f>
        <v>13</v>
      </c>
      <c r="R24" s="45" t="n">
        <f aca="false">SUM(R7:R23)</f>
        <v>16</v>
      </c>
      <c r="S24" s="45" t="n">
        <f aca="false">SUM(S7:S23)</f>
        <v>5</v>
      </c>
      <c r="T24" s="45" t="n">
        <f aca="false">SUM(T7:T23)</f>
        <v>3</v>
      </c>
      <c r="U24" s="46" t="n">
        <f aca="false">SUM(U7:U23)</f>
        <v>0</v>
      </c>
      <c r="V24" s="47" t="n">
        <f aca="false">SUM(V7:V23)</f>
        <v>249</v>
      </c>
    </row>
    <row r="25" customFormat="false" ht="11.25" hidden="false" customHeight="true" outlineLevel="0" collapsed="false">
      <c r="B25" s="43"/>
      <c r="C25" s="43"/>
      <c r="D25" s="43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/>
      <c r="V25" s="47"/>
    </row>
    <row r="26" customFormat="false" ht="18.75" hidden="false" customHeight="true" outlineLevel="0" collapsed="false">
      <c r="B26" s="48" t="s">
        <v>25</v>
      </c>
      <c r="C26" s="48"/>
      <c r="D26" s="48"/>
      <c r="E26" s="49" t="n">
        <f aca="false">17-COUNTBLANK(E7:E23)</f>
        <v>2</v>
      </c>
      <c r="F26" s="50" t="n">
        <f aca="false">17-COUNTBLANK(F7:F23)</f>
        <v>4</v>
      </c>
      <c r="G26" s="50" t="n">
        <f aca="false">17-COUNTBLANK(G7:G23)</f>
        <v>5</v>
      </c>
      <c r="H26" s="50" t="n">
        <f aca="false">17-COUNTBLANK(H7:H23)</f>
        <v>9</v>
      </c>
      <c r="I26" s="50" t="n">
        <f aca="false">17-COUNTBLANK(I7:I23)</f>
        <v>12</v>
      </c>
      <c r="J26" s="50" t="n">
        <f aca="false">17-COUNTBLANK(J7:J23)</f>
        <v>13</v>
      </c>
      <c r="K26" s="50" t="n">
        <f aca="false">17-COUNTBLANK(K7:K23)</f>
        <v>8</v>
      </c>
      <c r="L26" s="50" t="n">
        <f aca="false">17-COUNTBLANK(L7:L23)</f>
        <v>8</v>
      </c>
      <c r="M26" s="50" t="n">
        <f aca="false">17-COUNTBLANK(M7:M23)</f>
        <v>12</v>
      </c>
      <c r="N26" s="50" t="n">
        <f aca="false">17-COUNTBLANK(N7:N23)</f>
        <v>11</v>
      </c>
      <c r="O26" s="50" t="n">
        <f aca="false">17-COUNTBLANK(O7:O23)</f>
        <v>8</v>
      </c>
      <c r="P26" s="50" t="n">
        <f aca="false">17-COUNTBLANK(P7:P23)</f>
        <v>11</v>
      </c>
      <c r="Q26" s="50" t="n">
        <f aca="false">17-COUNTBLANK(Q7:Q23)</f>
        <v>7</v>
      </c>
      <c r="R26" s="50" t="n">
        <f aca="false">17-COUNTBLANK(R7:R23)</f>
        <v>9</v>
      </c>
      <c r="S26" s="50" t="n">
        <f aca="false">17-COUNTBLANK(S7:S23)</f>
        <v>3</v>
      </c>
      <c r="T26" s="50" t="n">
        <f aca="false">17-COUNTBLANK(T7:T23)</f>
        <v>3</v>
      </c>
      <c r="U26" s="51" t="n">
        <f aca="false">17-COUNTBLANK(U7:U23)</f>
        <v>0</v>
      </c>
      <c r="V26" s="52"/>
    </row>
    <row r="27" customFormat="false" ht="18.75" hidden="false" customHeight="true" outlineLevel="0" collapsed="false"/>
    <row r="28" customFormat="false" ht="18.75" hidden="false" customHeight="true" outlineLevel="0" collapsed="false">
      <c r="C28" s="53" t="s">
        <v>26</v>
      </c>
      <c r="D28" s="53"/>
      <c r="F28" s="0" t="n">
        <v>165</v>
      </c>
      <c r="G28" s="54" t="s">
        <v>27</v>
      </c>
      <c r="H28" s="0"/>
    </row>
    <row r="29" customFormat="false" ht="18.75" hidden="false" customHeight="true" outlineLevel="0" collapsed="false">
      <c r="C29" s="53" t="s">
        <v>28</v>
      </c>
      <c r="D29" s="53"/>
      <c r="F29" s="55" t="n">
        <f aca="false">SUM(C7:C23)</f>
        <v>160</v>
      </c>
      <c r="G29" s="54" t="s">
        <v>27</v>
      </c>
      <c r="H29" s="1"/>
    </row>
    <row r="30" customFormat="false" ht="18.75" hidden="false" customHeight="true" outlineLevel="0" collapsed="false">
      <c r="C30" s="53" t="s">
        <v>29</v>
      </c>
      <c r="D30" s="53"/>
      <c r="F30" s="56" t="s">
        <v>30</v>
      </c>
      <c r="G30" s="54" t="s">
        <v>27</v>
      </c>
      <c r="H30" s="0"/>
    </row>
    <row r="31" customFormat="false" ht="21" hidden="false" customHeight="true" outlineLevel="0" collapsed="false">
      <c r="C31" s="53" t="s">
        <v>31</v>
      </c>
      <c r="D31" s="53"/>
      <c r="F31" s="55" t="n">
        <v>4</v>
      </c>
      <c r="G31" s="54" t="s">
        <v>27</v>
      </c>
      <c r="H31" s="57" t="s">
        <v>32</v>
      </c>
    </row>
    <row r="32" customFormat="false" ht="21" hidden="false" customHeight="true" outlineLevel="0" collapsed="false">
      <c r="C32" s="53" t="s">
        <v>33</v>
      </c>
      <c r="D32" s="53"/>
      <c r="F32" s="55" t="n">
        <v>1</v>
      </c>
      <c r="G32" s="54" t="s">
        <v>27</v>
      </c>
      <c r="H32" s="57" t="s">
        <v>34</v>
      </c>
    </row>
    <row r="33" customFormat="false" ht="18.75" hidden="false" customHeight="true" outlineLevel="0" collapsed="false">
      <c r="F33" s="55"/>
      <c r="H33" s="0"/>
    </row>
    <row r="34" customFormat="false" ht="18.75" hidden="false" customHeight="true" outlineLevel="0" collapsed="false">
      <c r="C34" s="58" t="s">
        <v>35</v>
      </c>
    </row>
    <row r="35" customFormat="false" ht="18.75" hidden="false" customHeight="true" outlineLevel="0" collapsed="false">
      <c r="C35" s="53" t="s">
        <v>36</v>
      </c>
      <c r="D35" s="53"/>
      <c r="F35" s="55" t="n">
        <f aca="false">SUM(D7:D23)</f>
        <v>54</v>
      </c>
      <c r="G35" s="54" t="s">
        <v>27</v>
      </c>
      <c r="H35" s="0"/>
    </row>
    <row r="36" customFormat="false" ht="18.75" hidden="false" customHeight="true" outlineLevel="0" collapsed="false">
      <c r="C36" s="53" t="s">
        <v>33</v>
      </c>
      <c r="D36" s="53"/>
      <c r="F36" s="59" t="n">
        <v>1</v>
      </c>
      <c r="G36" s="60" t="s">
        <v>27</v>
      </c>
      <c r="H36" s="0" t="str">
        <f aca="false">H32</f>
        <v>（報徳学園）</v>
      </c>
    </row>
    <row r="37" customFormat="false" ht="21.75" hidden="false" customHeight="true" outlineLevel="0" collapsed="false">
      <c r="F37" s="61" t="n">
        <f aca="false">SUM(F35:F36)</f>
        <v>55</v>
      </c>
      <c r="G37" s="54" t="s">
        <v>27</v>
      </c>
      <c r="H37" s="0"/>
    </row>
    <row r="38" customFormat="false" ht="21.75" hidden="false" customHeight="true" outlineLevel="0" collapsed="false"/>
    <row r="39" customFormat="false" ht="24" hidden="false" customHeight="false" outlineLevel="0" collapsed="false">
      <c r="E39" s="62" t="s">
        <v>37</v>
      </c>
      <c r="F39" s="62"/>
    </row>
  </sheetData>
  <mergeCells count="27"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D26"/>
    <mergeCell ref="C28:D28"/>
    <mergeCell ref="C29:D29"/>
    <mergeCell ref="C30:D30"/>
    <mergeCell ref="C31:D31"/>
    <mergeCell ref="C32:D32"/>
    <mergeCell ref="C35:D35"/>
    <mergeCell ref="C36:D36"/>
  </mergeCells>
  <printOptions headings="false" gridLines="false" gridLinesSet="true" horizontalCentered="false" verticalCentered="false"/>
  <pageMargins left="0.2" right="0.159722222222222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7.49"/>
    <col collapsed="false" customWidth="true" hidden="false" outlineLevel="0" max="5" min="5" style="0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3" min="11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168"/>
      <c r="H1" s="167" t="s">
        <v>206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B2" s="88" t="n">
        <v>1</v>
      </c>
      <c r="C2" s="60" t="s">
        <v>207</v>
      </c>
      <c r="D2" s="89" t="s">
        <v>208</v>
      </c>
      <c r="E2" s="90"/>
      <c r="F2" s="146"/>
      <c r="H2" s="91"/>
      <c r="I2" s="92"/>
      <c r="K2" s="243"/>
      <c r="L2" s="243"/>
      <c r="M2" s="243"/>
      <c r="N2" s="243"/>
    </row>
    <row r="3" customFormat="false" ht="18.75" hidden="false" customHeight="true" outlineLevel="0" collapsed="false">
      <c r="B3" s="88"/>
      <c r="C3" s="60"/>
      <c r="D3" s="89"/>
      <c r="E3" s="90"/>
      <c r="F3" s="90"/>
      <c r="G3" s="154"/>
      <c r="H3" s="152"/>
      <c r="I3" s="102" t="n">
        <v>4</v>
      </c>
      <c r="J3" s="92"/>
    </row>
    <row r="4" customFormat="false" ht="18.75" hidden="false" customHeight="true" outlineLevel="0" collapsed="false">
      <c r="B4" s="88" t="n">
        <v>2</v>
      </c>
      <c r="C4" s="103" t="s">
        <v>209</v>
      </c>
      <c r="D4" s="89" t="s">
        <v>210</v>
      </c>
      <c r="E4" s="90"/>
      <c r="F4" s="120" t="s">
        <v>64</v>
      </c>
      <c r="G4" s="155"/>
      <c r="H4" s="98"/>
      <c r="I4" s="106" t="n">
        <v>11</v>
      </c>
      <c r="J4" s="100"/>
    </row>
    <row r="5" customFormat="false" ht="18.75" hidden="false" customHeight="true" outlineLevel="0" collapsed="false">
      <c r="A5" s="1"/>
      <c r="B5" s="88"/>
      <c r="C5" s="103"/>
      <c r="D5" s="89"/>
      <c r="E5" s="90"/>
      <c r="F5" s="92"/>
      <c r="G5" s="132"/>
      <c r="H5" s="92"/>
      <c r="I5" s="122"/>
      <c r="J5" s="109" t="n">
        <v>4</v>
      </c>
    </row>
    <row r="6" customFormat="false" ht="18.75" hidden="false" customHeight="true" outlineLevel="0" collapsed="false">
      <c r="A6" s="1"/>
      <c r="B6" s="88" t="n">
        <v>3</v>
      </c>
      <c r="C6" s="96" t="s">
        <v>211</v>
      </c>
      <c r="D6" s="89" t="s">
        <v>212</v>
      </c>
      <c r="E6" s="90"/>
      <c r="F6" s="91"/>
      <c r="H6" s="211"/>
      <c r="I6" s="244"/>
      <c r="J6" s="161" t="n">
        <v>2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14"/>
      <c r="G7" s="114"/>
      <c r="H7" s="152"/>
      <c r="I7" s="163" t="n">
        <v>2</v>
      </c>
      <c r="J7" s="151"/>
      <c r="K7" s="36"/>
      <c r="L7" s="57" t="s">
        <v>58</v>
      </c>
      <c r="M7" s="36"/>
    </row>
    <row r="8" customFormat="false" ht="18.75" hidden="false" customHeight="true" outlineLevel="0" collapsed="false">
      <c r="A8" s="37"/>
      <c r="B8" s="88" t="n">
        <v>4</v>
      </c>
      <c r="C8" s="96" t="s">
        <v>213</v>
      </c>
      <c r="D8" s="89" t="s">
        <v>214</v>
      </c>
      <c r="E8" s="90"/>
      <c r="F8" s="120" t="s">
        <v>54</v>
      </c>
      <c r="G8" s="97"/>
      <c r="H8" s="98"/>
      <c r="I8" s="143" t="n">
        <v>10</v>
      </c>
      <c r="J8" s="113"/>
      <c r="K8" s="116" t="n">
        <v>5</v>
      </c>
      <c r="L8" s="76" t="s">
        <v>209</v>
      </c>
      <c r="M8" s="76"/>
    </row>
    <row r="9" customFormat="false" ht="18.75" hidden="false" customHeight="true" outlineLevel="0" collapsed="false">
      <c r="A9" s="37"/>
      <c r="B9" s="88"/>
      <c r="C9" s="96"/>
      <c r="D9" s="89"/>
      <c r="E9" s="90"/>
      <c r="F9" s="100"/>
      <c r="G9" s="100"/>
      <c r="H9" s="105"/>
      <c r="I9" s="100"/>
      <c r="J9" s="94"/>
      <c r="K9" s="95" t="n">
        <v>2</v>
      </c>
      <c r="L9" s="76"/>
      <c r="M9" s="76"/>
    </row>
    <row r="10" s="36" customFormat="true" ht="18.75" hidden="false" customHeight="true" outlineLevel="0" collapsed="false">
      <c r="A10" s="1"/>
      <c r="B10" s="88" t="n">
        <v>5</v>
      </c>
      <c r="C10" s="96" t="s">
        <v>215</v>
      </c>
      <c r="D10" s="89" t="s">
        <v>216</v>
      </c>
      <c r="E10" s="90"/>
      <c r="F10" s="146"/>
      <c r="G10" s="91"/>
      <c r="H10" s="91"/>
      <c r="I10" s="92"/>
      <c r="J10" s="112"/>
      <c r="K10" s="0"/>
      <c r="L10" s="0"/>
      <c r="M10" s="0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90"/>
      <c r="G11" s="154"/>
      <c r="H11" s="152"/>
      <c r="I11" s="102" t="n">
        <v>0</v>
      </c>
      <c r="J11" s="121"/>
      <c r="K11" s="36"/>
      <c r="L11" s="36"/>
      <c r="M11" s="36"/>
    </row>
    <row r="12" customFormat="false" ht="18.75" hidden="false" customHeight="true" outlineLevel="0" collapsed="false">
      <c r="A12" s="37"/>
      <c r="B12" s="88" t="n">
        <v>6</v>
      </c>
      <c r="C12" s="96" t="s">
        <v>217</v>
      </c>
      <c r="D12" s="89" t="s">
        <v>218</v>
      </c>
      <c r="E12" s="90"/>
      <c r="F12" s="120" t="s">
        <v>54</v>
      </c>
      <c r="G12" s="155"/>
      <c r="H12" s="98"/>
      <c r="I12" s="106" t="n">
        <v>8</v>
      </c>
      <c r="J12" s="118"/>
      <c r="L12" s="57" t="s">
        <v>65</v>
      </c>
      <c r="M12" s="36"/>
    </row>
    <row r="13" customFormat="false" ht="18.75" hidden="false" customHeight="true" outlineLevel="0" collapsed="false">
      <c r="A13" s="37"/>
      <c r="B13" s="88"/>
      <c r="C13" s="96"/>
      <c r="D13" s="89"/>
      <c r="E13" s="90"/>
      <c r="F13" s="92"/>
      <c r="G13" s="132"/>
      <c r="H13" s="92"/>
      <c r="I13" s="122"/>
      <c r="J13" s="118"/>
      <c r="L13" s="76" t="s">
        <v>217</v>
      </c>
      <c r="M13" s="76"/>
    </row>
    <row r="14" s="36" customFormat="true" ht="18.75" hidden="false" customHeight="true" outlineLevel="0" collapsed="false">
      <c r="A14" s="1"/>
      <c r="B14" s="88" t="n">
        <v>7</v>
      </c>
      <c r="C14" s="96" t="s">
        <v>219</v>
      </c>
      <c r="D14" s="89" t="s">
        <v>220</v>
      </c>
      <c r="E14" s="90"/>
      <c r="F14" s="91"/>
      <c r="G14" s="0"/>
      <c r="H14" s="245" t="s">
        <v>221</v>
      </c>
      <c r="I14" s="246"/>
      <c r="J14" s="116" t="n">
        <v>6</v>
      </c>
      <c r="K14" s="0"/>
      <c r="L14" s="76"/>
      <c r="M14" s="76"/>
    </row>
    <row r="15" customFormat="false" ht="18.75" hidden="false" customHeight="true" outlineLevel="0" collapsed="false">
      <c r="A15" s="37"/>
      <c r="B15" s="88"/>
      <c r="C15" s="96"/>
      <c r="D15" s="89"/>
      <c r="E15" s="90"/>
      <c r="F15" s="114"/>
      <c r="G15" s="152"/>
      <c r="H15" s="102" t="n">
        <v>4</v>
      </c>
      <c r="I15" s="112"/>
      <c r="J15" s="95" t="n">
        <v>3</v>
      </c>
      <c r="K15" s="36"/>
      <c r="L15" s="36"/>
      <c r="M15" s="36"/>
    </row>
    <row r="16" customFormat="false" ht="18.75" hidden="false" customHeight="true" outlineLevel="0" collapsed="false">
      <c r="A16" s="37"/>
      <c r="B16" s="88" t="n">
        <v>8</v>
      </c>
      <c r="C16" s="96" t="s">
        <v>222</v>
      </c>
      <c r="D16" s="89" t="s">
        <v>223</v>
      </c>
      <c r="E16" s="90"/>
      <c r="F16" s="120" t="s">
        <v>54</v>
      </c>
      <c r="G16" s="98"/>
      <c r="H16" s="99" t="n">
        <v>11</v>
      </c>
      <c r="I16" s="141" t="n">
        <v>2</v>
      </c>
    </row>
    <row r="17" customFormat="false" ht="18.75" hidden="false" customHeight="true" outlineLevel="0" collapsed="false">
      <c r="A17" s="37"/>
      <c r="B17" s="88"/>
      <c r="C17" s="96"/>
      <c r="D17" s="89"/>
      <c r="E17" s="90"/>
      <c r="F17" s="92"/>
      <c r="G17" s="211"/>
      <c r="H17" s="247"/>
      <c r="I17" s="143" t="n">
        <v>3</v>
      </c>
    </row>
    <row r="18" s="36" customFormat="true" ht="18.75" hidden="false" customHeight="true" outlineLevel="0" collapsed="false">
      <c r="A18" s="1"/>
      <c r="B18" s="88" t="n">
        <v>9</v>
      </c>
      <c r="C18" s="96" t="s">
        <v>224</v>
      </c>
      <c r="D18" s="89" t="s">
        <v>225</v>
      </c>
      <c r="E18" s="90"/>
      <c r="F18" s="97"/>
      <c r="G18" s="248"/>
      <c r="H18" s="234"/>
      <c r="I18" s="92"/>
      <c r="J18" s="0"/>
      <c r="K18" s="0"/>
      <c r="L18" s="0"/>
      <c r="M18" s="0"/>
    </row>
    <row r="19" customFormat="false" ht="18.75" hidden="false" customHeight="true" outlineLevel="0" collapsed="false">
      <c r="A19" s="37"/>
      <c r="B19" s="88"/>
      <c r="C19" s="96"/>
      <c r="D19" s="89"/>
      <c r="E19" s="90"/>
      <c r="F19" s="92"/>
      <c r="I19" s="100"/>
      <c r="J19" s="100"/>
      <c r="K19" s="36"/>
      <c r="L19" s="36"/>
      <c r="M19" s="36"/>
    </row>
    <row r="20" customFormat="false" ht="30" hidden="false" customHeight="true" outlineLevel="0" collapsed="false">
      <c r="B20" s="124"/>
      <c r="C20" s="125"/>
      <c r="E20" s="36"/>
      <c r="F20" s="36"/>
    </row>
    <row r="21" customFormat="false" ht="18" hidden="false" customHeight="true" outlineLevel="0" collapsed="false">
      <c r="B21" s="37"/>
      <c r="C21" s="126" t="s">
        <v>70</v>
      </c>
      <c r="E21" s="36"/>
      <c r="F21" s="36"/>
    </row>
    <row r="22" customFormat="false" ht="18.75" hidden="false" customHeight="true" outlineLevel="0" collapsed="false">
      <c r="B22" s="88" t="s">
        <v>77</v>
      </c>
      <c r="C22" s="127" t="s">
        <v>213</v>
      </c>
      <c r="D22" s="89"/>
      <c r="E22" s="90"/>
      <c r="H22" s="92"/>
      <c r="I22" s="92"/>
      <c r="J22" s="193"/>
      <c r="K22" s="92"/>
    </row>
    <row r="23" customFormat="false" ht="18.75" hidden="false" customHeight="true" outlineLevel="0" collapsed="false">
      <c r="A23" s="1"/>
      <c r="B23" s="88"/>
      <c r="C23" s="127"/>
      <c r="D23" s="89"/>
      <c r="E23" s="90"/>
      <c r="F23" s="129"/>
      <c r="G23" s="128"/>
      <c r="H23" s="129"/>
      <c r="I23" s="108"/>
      <c r="J23" s="109" t="n">
        <v>2</v>
      </c>
    </row>
    <row r="24" customFormat="false" ht="18.75" hidden="false" customHeight="true" outlineLevel="0" collapsed="false">
      <c r="A24" s="1"/>
      <c r="B24" s="88" t="s">
        <v>73</v>
      </c>
      <c r="C24" s="96" t="s">
        <v>215</v>
      </c>
      <c r="D24" s="89"/>
      <c r="E24" s="90"/>
      <c r="F24" s="91"/>
      <c r="G24" s="146"/>
      <c r="I24" s="137"/>
      <c r="J24" s="161" t="n">
        <v>1</v>
      </c>
    </row>
    <row r="25" customFormat="false" ht="18.75" hidden="false" customHeight="true" outlineLevel="0" collapsed="false">
      <c r="A25" s="1"/>
      <c r="B25" s="88"/>
      <c r="C25" s="96"/>
      <c r="D25" s="89"/>
      <c r="E25" s="90"/>
      <c r="G25" s="136"/>
      <c r="H25" s="152"/>
      <c r="I25" s="163" t="n">
        <v>4</v>
      </c>
      <c r="J25" s="151"/>
    </row>
    <row r="26" customFormat="false" ht="18.75" hidden="false" customHeight="true" outlineLevel="0" collapsed="false">
      <c r="A26" s="37"/>
      <c r="B26" s="88" t="s">
        <v>71</v>
      </c>
      <c r="C26" s="96" t="s">
        <v>222</v>
      </c>
      <c r="D26" s="89"/>
      <c r="E26" s="90"/>
      <c r="F26" s="155"/>
      <c r="G26" s="142"/>
      <c r="H26" s="249"/>
      <c r="I26" s="143" t="n">
        <v>10</v>
      </c>
      <c r="J26" s="151"/>
      <c r="K26" s="92"/>
      <c r="L26" s="57" t="s">
        <v>74</v>
      </c>
    </row>
    <row r="27" customFormat="false" ht="18.75" hidden="false" customHeight="true" outlineLevel="0" collapsed="false">
      <c r="A27" s="37"/>
      <c r="B27" s="88"/>
      <c r="C27" s="96"/>
      <c r="D27" s="89"/>
      <c r="E27" s="90"/>
      <c r="F27" s="130"/>
      <c r="G27" s="92"/>
      <c r="H27" s="92"/>
      <c r="I27" s="134"/>
      <c r="J27" s="151"/>
      <c r="K27" s="116" t="n">
        <v>3</v>
      </c>
      <c r="L27" s="76" t="s">
        <v>213</v>
      </c>
      <c r="M27" s="76"/>
    </row>
    <row r="28" customFormat="false" ht="18.75" hidden="false" customHeight="true" outlineLevel="0" collapsed="false">
      <c r="A28" s="37"/>
      <c r="B28" s="88" t="s">
        <v>76</v>
      </c>
      <c r="C28" s="96" t="s">
        <v>207</v>
      </c>
      <c r="D28" s="89"/>
      <c r="E28" s="90"/>
      <c r="G28" s="91"/>
      <c r="H28" s="169" t="s">
        <v>61</v>
      </c>
      <c r="I28" s="250"/>
      <c r="J28" s="94"/>
      <c r="K28" s="95" t="n">
        <v>2</v>
      </c>
      <c r="L28" s="76"/>
      <c r="M28" s="76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213"/>
      <c r="G29" s="251"/>
      <c r="H29" s="148" t="n">
        <v>0</v>
      </c>
      <c r="I29" s="92"/>
      <c r="J29" s="112"/>
    </row>
    <row r="30" s="36" customFormat="true" ht="18.75" hidden="false" customHeight="true" outlineLevel="0" collapsed="false">
      <c r="A30" s="1"/>
      <c r="B30" s="88" t="s">
        <v>75</v>
      </c>
      <c r="C30" s="96" t="s">
        <v>219</v>
      </c>
      <c r="D30" s="89"/>
      <c r="E30" s="90"/>
      <c r="F30" s="252" t="s">
        <v>54</v>
      </c>
      <c r="G30" s="253"/>
      <c r="H30" s="254" t="n">
        <v>7</v>
      </c>
      <c r="I30" s="100"/>
      <c r="J30" s="94"/>
      <c r="L30" s="0"/>
    </row>
    <row r="31" customFormat="false" ht="18.75" hidden="false" customHeight="true" outlineLevel="0" collapsed="false">
      <c r="A31" s="37"/>
      <c r="B31" s="88"/>
      <c r="C31" s="96"/>
      <c r="D31" s="89"/>
      <c r="E31" s="90"/>
      <c r="G31" s="92"/>
      <c r="H31" s="115"/>
      <c r="I31" s="109" t="n">
        <v>8</v>
      </c>
      <c r="J31" s="202"/>
      <c r="L31" s="36"/>
    </row>
    <row r="32" s="36" customFormat="true" ht="18.75" hidden="true" customHeight="true" outlineLevel="0" collapsed="false">
      <c r="A32" s="1"/>
      <c r="B32" s="88" t="s">
        <v>71</v>
      </c>
      <c r="C32" s="96"/>
      <c r="D32" s="89"/>
      <c r="E32" s="90"/>
      <c r="F32" s="111"/>
      <c r="G32" s="165"/>
      <c r="H32" s="158"/>
      <c r="I32" s="148"/>
      <c r="J32" s="118"/>
      <c r="L32" s="0"/>
    </row>
    <row r="33" customFormat="false" ht="18.75" hidden="true" customHeight="true" outlineLevel="0" collapsed="false">
      <c r="A33" s="37"/>
      <c r="B33" s="88"/>
      <c r="C33" s="96"/>
      <c r="D33" s="89"/>
      <c r="E33" s="90"/>
      <c r="G33" s="114"/>
      <c r="H33" s="92"/>
      <c r="I33" s="148"/>
      <c r="J33" s="121"/>
      <c r="L33" s="36"/>
    </row>
    <row r="34" customFormat="false" ht="18.75" hidden="false" customHeight="true" outlineLevel="0" collapsed="false">
      <c r="A34" s="37"/>
      <c r="B34" s="88" t="s">
        <v>72</v>
      </c>
      <c r="C34" s="96" t="s">
        <v>211</v>
      </c>
      <c r="D34" s="89"/>
      <c r="E34" s="90"/>
      <c r="G34" s="91"/>
      <c r="H34" s="158"/>
      <c r="I34" s="255" t="n">
        <v>6</v>
      </c>
      <c r="J34" s="118"/>
    </row>
    <row r="35" customFormat="false" ht="18.75" hidden="false" customHeight="true" outlineLevel="0" collapsed="false">
      <c r="A35" s="37"/>
      <c r="B35" s="88"/>
      <c r="C35" s="96"/>
      <c r="D35" s="89"/>
      <c r="E35" s="90"/>
      <c r="F35" s="114"/>
      <c r="G35" s="185"/>
      <c r="H35" s="204"/>
      <c r="I35" s="115"/>
      <c r="J35" s="116" t="n">
        <v>1</v>
      </c>
    </row>
    <row r="36" s="36" customFormat="true" ht="18.75" hidden="false" customHeight="true" outlineLevel="0" collapsed="false">
      <c r="A36" s="1"/>
      <c r="B36" s="88" t="s">
        <v>99</v>
      </c>
      <c r="C36" s="96" t="s">
        <v>224</v>
      </c>
      <c r="D36" s="89"/>
      <c r="E36" s="90"/>
      <c r="F36" s="111"/>
      <c r="G36" s="207" t="s">
        <v>61</v>
      </c>
      <c r="H36" s="256"/>
      <c r="I36" s="158"/>
      <c r="J36" s="95" t="n">
        <v>0</v>
      </c>
      <c r="K36" s="0"/>
      <c r="L36" s="0"/>
    </row>
    <row r="37" customFormat="false" ht="18.75" hidden="false" customHeight="true" outlineLevel="0" collapsed="false">
      <c r="A37" s="37"/>
      <c r="B37" s="88"/>
      <c r="C37" s="96"/>
      <c r="D37" s="89"/>
      <c r="E37" s="90"/>
      <c r="G37" s="114"/>
      <c r="H37" s="132"/>
      <c r="I37" s="92"/>
      <c r="J37" s="36"/>
      <c r="K37" s="36"/>
      <c r="L37" s="36"/>
    </row>
  </sheetData>
  <mergeCells count="56">
    <mergeCell ref="H1:I1"/>
    <mergeCell ref="B2:B3"/>
    <mergeCell ref="C2:C3"/>
    <mergeCell ref="D2:D3"/>
    <mergeCell ref="K2:N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L8:M9"/>
    <mergeCell ref="B10:B11"/>
    <mergeCell ref="C10:C11"/>
    <mergeCell ref="D10:D11"/>
    <mergeCell ref="B12:B13"/>
    <mergeCell ref="C12:C13"/>
    <mergeCell ref="D12:D13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8.12"/>
    <col collapsed="false" customWidth="true" hidden="false" outlineLevel="0" max="5" min="5" style="36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  <col collapsed="false" customWidth="true" hidden="false" outlineLevel="0" max="14" min="14" style="0" width="6.87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8"/>
      <c r="I1" s="167" t="s">
        <v>226</v>
      </c>
      <c r="J1" s="167"/>
      <c r="K1" s="168" t="s">
        <v>47</v>
      </c>
      <c r="L1" s="168"/>
      <c r="M1" s="87"/>
    </row>
    <row r="2" customFormat="false" ht="18.75" hidden="false" customHeight="true" outlineLevel="0" collapsed="false">
      <c r="A2" s="37"/>
      <c r="B2" s="88" t="n">
        <v>1</v>
      </c>
      <c r="C2" s="60" t="s">
        <v>227</v>
      </c>
      <c r="D2" s="89" t="s">
        <v>228</v>
      </c>
      <c r="E2" s="90"/>
      <c r="G2" s="92"/>
      <c r="H2" s="92"/>
      <c r="I2" s="92"/>
      <c r="J2" s="257"/>
      <c r="K2" s="257"/>
    </row>
    <row r="3" customFormat="false" ht="18.75" hidden="false" customHeight="true" outlineLevel="0" collapsed="false">
      <c r="A3" s="37"/>
      <c r="B3" s="88"/>
      <c r="C3" s="60"/>
      <c r="D3" s="89"/>
      <c r="E3" s="90"/>
      <c r="F3" s="129"/>
      <c r="G3" s="108"/>
      <c r="H3" s="109" t="n">
        <v>7</v>
      </c>
      <c r="I3" s="92"/>
    </row>
    <row r="4" s="36" customFormat="true" ht="18.75" hidden="false" customHeight="true" outlineLevel="0" collapsed="false">
      <c r="A4" s="1"/>
      <c r="B4" s="88" t="n">
        <v>2</v>
      </c>
      <c r="C4" s="96" t="s">
        <v>229</v>
      </c>
      <c r="D4" s="89" t="s">
        <v>230</v>
      </c>
      <c r="E4" s="90"/>
      <c r="F4" s="111"/>
      <c r="G4" s="94"/>
      <c r="H4" s="163" t="n">
        <v>6</v>
      </c>
      <c r="I4" s="100"/>
      <c r="J4" s="0"/>
      <c r="K4" s="0"/>
      <c r="L4" s="0"/>
      <c r="M4" s="0"/>
      <c r="N4" s="0"/>
      <c r="O4" s="0"/>
    </row>
    <row r="5" customFormat="false" ht="18.75" hidden="false" customHeight="true" outlineLevel="0" collapsed="false">
      <c r="A5" s="37"/>
      <c r="B5" s="88"/>
      <c r="C5" s="96"/>
      <c r="D5" s="89"/>
      <c r="E5" s="90"/>
      <c r="G5" s="114"/>
      <c r="H5" s="101"/>
      <c r="I5" s="102" t="n">
        <v>0</v>
      </c>
      <c r="J5" s="257"/>
      <c r="K5" s="257"/>
    </row>
    <row r="6" customFormat="false" ht="18.75" hidden="false" customHeight="true" outlineLevel="0" collapsed="false">
      <c r="A6" s="37"/>
      <c r="B6" s="88" t="n">
        <v>3</v>
      </c>
      <c r="C6" s="96" t="s">
        <v>231</v>
      </c>
      <c r="D6" s="89" t="s">
        <v>232</v>
      </c>
      <c r="E6" s="90"/>
      <c r="G6" s="92"/>
      <c r="H6" s="258" t="s">
        <v>93</v>
      </c>
      <c r="I6" s="99" t="n">
        <v>18</v>
      </c>
    </row>
    <row r="7" customFormat="false" ht="18.75" hidden="false" customHeight="true" outlineLevel="0" collapsed="false">
      <c r="A7" s="37"/>
      <c r="B7" s="88"/>
      <c r="C7" s="96"/>
      <c r="D7" s="89"/>
      <c r="E7" s="90"/>
      <c r="F7" s="129"/>
      <c r="G7" s="108"/>
      <c r="H7" s="157" t="n">
        <v>15</v>
      </c>
      <c r="I7" s="118"/>
      <c r="M7" s="92"/>
      <c r="N7" s="92"/>
    </row>
    <row r="8" s="36" customFormat="true" ht="18.75" hidden="false" customHeight="true" outlineLevel="0" collapsed="false">
      <c r="A8" s="1"/>
      <c r="B8" s="88" t="n">
        <v>4</v>
      </c>
      <c r="C8" s="96" t="s">
        <v>233</v>
      </c>
      <c r="D8" s="89" t="s">
        <v>234</v>
      </c>
      <c r="E8" s="90"/>
      <c r="F8" s="164" t="s">
        <v>93</v>
      </c>
      <c r="G8" s="94"/>
      <c r="H8" s="95" t="n">
        <v>0</v>
      </c>
      <c r="I8" s="121"/>
      <c r="J8" s="170" t="s">
        <v>235</v>
      </c>
      <c r="K8" s="57" t="s">
        <v>58</v>
      </c>
    </row>
    <row r="9" customFormat="false" ht="18.75" hidden="false" customHeight="true" outlineLevel="0" collapsed="false">
      <c r="A9" s="37"/>
      <c r="B9" s="88"/>
      <c r="C9" s="96"/>
      <c r="D9" s="89"/>
      <c r="E9" s="90"/>
      <c r="G9" s="114"/>
      <c r="I9" s="259"/>
      <c r="J9" s="102"/>
      <c r="K9" s="76" t="s">
        <v>236</v>
      </c>
      <c r="L9" s="76"/>
    </row>
    <row r="10" customFormat="false" ht="18.75" hidden="false" customHeight="true" outlineLevel="0" collapsed="false">
      <c r="A10" s="37"/>
      <c r="B10" s="88" t="n">
        <v>5</v>
      </c>
      <c r="C10" s="96" t="s">
        <v>237</v>
      </c>
      <c r="D10" s="89" t="s">
        <v>238</v>
      </c>
      <c r="E10" s="90"/>
      <c r="G10" s="92"/>
      <c r="I10" s="115"/>
      <c r="J10" s="99"/>
      <c r="K10" s="76"/>
      <c r="L10" s="76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29"/>
      <c r="G11" s="108"/>
      <c r="H11" s="109" t="n">
        <v>4</v>
      </c>
      <c r="I11" s="151"/>
      <c r="J11" s="119" t="n">
        <v>7</v>
      </c>
    </row>
    <row r="12" s="36" customFormat="true" ht="18.75" hidden="false" customHeight="true" outlineLevel="0" collapsed="false">
      <c r="A12" s="1"/>
      <c r="B12" s="88" t="n">
        <v>6</v>
      </c>
      <c r="C12" s="96" t="s">
        <v>239</v>
      </c>
      <c r="D12" s="89" t="s">
        <v>240</v>
      </c>
      <c r="E12" s="90"/>
      <c r="F12" s="111"/>
      <c r="G12" s="94"/>
      <c r="H12" s="163" t="n">
        <v>1</v>
      </c>
      <c r="I12" s="113"/>
      <c r="O12" s="104"/>
    </row>
    <row r="13" customFormat="false" ht="18.75" hidden="false" customHeight="true" outlineLevel="0" collapsed="false">
      <c r="A13" s="37"/>
      <c r="B13" s="88"/>
      <c r="C13" s="96"/>
      <c r="D13" s="89"/>
      <c r="E13" s="90"/>
      <c r="G13" s="114"/>
      <c r="H13" s="101"/>
      <c r="I13" s="153" t="n">
        <v>0</v>
      </c>
      <c r="K13" s="57" t="s">
        <v>65</v>
      </c>
      <c r="L13" s="36"/>
    </row>
    <row r="14" customFormat="false" ht="18.75" hidden="false" customHeight="true" outlineLevel="0" collapsed="false">
      <c r="A14" s="37"/>
      <c r="B14" s="88" t="n">
        <v>7</v>
      </c>
      <c r="C14" s="103" t="s">
        <v>236</v>
      </c>
      <c r="D14" s="89" t="s">
        <v>241</v>
      </c>
      <c r="E14" s="90"/>
      <c r="G14" s="92"/>
      <c r="H14" s="150"/>
      <c r="I14" s="143" t="n">
        <v>2</v>
      </c>
      <c r="K14" s="76" t="s">
        <v>242</v>
      </c>
      <c r="L14" s="76"/>
    </row>
    <row r="15" customFormat="false" ht="18.75" hidden="false" customHeight="true" outlineLevel="0" collapsed="false">
      <c r="A15" s="37"/>
      <c r="B15" s="88"/>
      <c r="C15" s="103"/>
      <c r="D15" s="89"/>
      <c r="E15" s="90"/>
      <c r="F15" s="129"/>
      <c r="G15" s="108"/>
      <c r="H15" s="157" t="n">
        <v>3</v>
      </c>
      <c r="I15" s="92"/>
      <c r="K15" s="76"/>
      <c r="L15" s="76"/>
    </row>
    <row r="16" s="36" customFormat="true" ht="18.75" hidden="false" customHeight="true" outlineLevel="0" collapsed="false">
      <c r="A16" s="1"/>
      <c r="B16" s="88" t="n">
        <v>8</v>
      </c>
      <c r="C16" s="96" t="s">
        <v>243</v>
      </c>
      <c r="D16" s="89" t="s">
        <v>244</v>
      </c>
      <c r="E16" s="90"/>
      <c r="F16" s="111"/>
      <c r="G16" s="94"/>
      <c r="H16" s="95" t="n">
        <v>1</v>
      </c>
      <c r="I16" s="100"/>
    </row>
    <row r="17" customFormat="false" ht="18.75" hidden="false" customHeight="true" outlineLevel="0" collapsed="false">
      <c r="A17" s="37"/>
      <c r="B17" s="88"/>
      <c r="C17" s="96"/>
      <c r="D17" s="89"/>
      <c r="E17" s="90"/>
      <c r="G17" s="114"/>
      <c r="H17" s="92"/>
    </row>
    <row r="18" customFormat="false" ht="22.5" hidden="false" customHeight="true" outlineLevel="0" collapsed="false">
      <c r="B18" s="124"/>
      <c r="C18" s="125"/>
      <c r="F18" s="36"/>
      <c r="G18" s="36"/>
      <c r="H18" s="36"/>
    </row>
    <row r="19" customFormat="false" ht="18" hidden="false" customHeight="true" outlineLevel="0" collapsed="false">
      <c r="B19" s="37"/>
      <c r="C19" s="126" t="s">
        <v>70</v>
      </c>
      <c r="F19" s="36"/>
      <c r="G19" s="36"/>
      <c r="H19" s="36"/>
    </row>
    <row r="20" customFormat="false" ht="18.75" hidden="false" customHeight="true" outlineLevel="0" collapsed="false">
      <c r="A20" s="37"/>
      <c r="B20" s="88" t="s">
        <v>77</v>
      </c>
      <c r="C20" s="60" t="s">
        <v>237</v>
      </c>
      <c r="D20" s="89"/>
      <c r="E20" s="90"/>
      <c r="F20" s="90"/>
      <c r="H20" s="92"/>
      <c r="I20" s="92"/>
      <c r="J20" s="92"/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128"/>
      <c r="G21" s="129"/>
      <c r="H21" s="108"/>
      <c r="I21" s="109" t="n">
        <v>7</v>
      </c>
      <c r="J21" s="92"/>
    </row>
    <row r="22" s="36" customFormat="true" ht="18.75" hidden="false" customHeight="true" outlineLevel="0" collapsed="false">
      <c r="A22" s="1"/>
      <c r="B22" s="88" t="s">
        <v>75</v>
      </c>
      <c r="C22" s="96" t="s">
        <v>229</v>
      </c>
      <c r="D22" s="89"/>
      <c r="E22" s="90"/>
      <c r="F22" s="187" t="s">
        <v>64</v>
      </c>
      <c r="G22" s="100"/>
      <c r="H22" s="94"/>
      <c r="I22" s="163" t="n">
        <v>0</v>
      </c>
      <c r="J22" s="100"/>
    </row>
    <row r="23" customFormat="false" ht="18.75" hidden="false" customHeight="true" outlineLevel="0" collapsed="false">
      <c r="A23" s="37"/>
      <c r="B23" s="88"/>
      <c r="C23" s="96"/>
      <c r="D23" s="89"/>
      <c r="E23" s="90"/>
      <c r="F23" s="128"/>
      <c r="G23" s="260"/>
      <c r="H23" s="116" t="n">
        <v>8</v>
      </c>
      <c r="I23" s="101"/>
      <c r="J23" s="92"/>
    </row>
    <row r="24" customFormat="false" ht="18.75" hidden="false" customHeight="true" outlineLevel="0" collapsed="false">
      <c r="A24" s="37"/>
      <c r="B24" s="88" t="s">
        <v>76</v>
      </c>
      <c r="C24" s="96" t="s">
        <v>233</v>
      </c>
      <c r="D24" s="89"/>
      <c r="E24" s="90"/>
      <c r="F24" s="146"/>
      <c r="G24" s="176"/>
      <c r="H24" s="102" t="n">
        <v>2</v>
      </c>
      <c r="I24" s="94"/>
      <c r="J24" s="182" t="n">
        <v>6</v>
      </c>
      <c r="K24" s="57" t="s">
        <v>74</v>
      </c>
    </row>
    <row r="25" customFormat="false" ht="18.75" hidden="false" customHeight="true" outlineLevel="0" collapsed="false">
      <c r="A25" s="37"/>
      <c r="B25" s="88"/>
      <c r="C25" s="96"/>
      <c r="D25" s="89"/>
      <c r="E25" s="90"/>
      <c r="F25" s="130"/>
      <c r="G25" s="114"/>
      <c r="H25" s="134"/>
      <c r="I25" s="101"/>
      <c r="J25" s="102"/>
      <c r="K25" s="76" t="s">
        <v>239</v>
      </c>
      <c r="L25" s="76"/>
    </row>
    <row r="26" s="36" customFormat="true" ht="18.75" hidden="false" customHeight="true" outlineLevel="0" collapsed="false">
      <c r="A26" s="1"/>
      <c r="B26" s="88" t="s">
        <v>72</v>
      </c>
      <c r="C26" s="103" t="s">
        <v>239</v>
      </c>
      <c r="D26" s="89"/>
      <c r="E26" s="90"/>
      <c r="F26" s="130"/>
      <c r="G26" s="100"/>
      <c r="H26" s="134"/>
      <c r="I26" s="122"/>
      <c r="J26" s="99"/>
      <c r="K26" s="76"/>
      <c r="L26" s="76"/>
    </row>
    <row r="27" customFormat="false" ht="18.75" hidden="false" customHeight="true" outlineLevel="0" collapsed="false">
      <c r="A27" s="37"/>
      <c r="B27" s="88"/>
      <c r="C27" s="103"/>
      <c r="D27" s="89"/>
      <c r="E27" s="90"/>
      <c r="F27" s="128"/>
      <c r="G27" s="260"/>
      <c r="H27" s="109" t="n">
        <v>5</v>
      </c>
      <c r="I27" s="151"/>
      <c r="J27" s="138" t="n">
        <v>7</v>
      </c>
      <c r="K27" s="114"/>
    </row>
    <row r="28" customFormat="false" ht="18.75" hidden="false" customHeight="true" outlineLevel="0" collapsed="false">
      <c r="A28" s="37"/>
      <c r="B28" s="88" t="s">
        <v>73</v>
      </c>
      <c r="C28" s="96" t="s">
        <v>243</v>
      </c>
      <c r="D28" s="89"/>
      <c r="E28" s="90"/>
      <c r="F28" s="146"/>
      <c r="G28" s="94"/>
      <c r="H28" s="161" t="n">
        <v>0</v>
      </c>
      <c r="I28" s="151"/>
      <c r="J28" s="134"/>
      <c r="K28" s="92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30"/>
      <c r="G29" s="114"/>
      <c r="H29" s="122"/>
      <c r="I29" s="157" t="n">
        <v>4</v>
      </c>
      <c r="J29" s="92"/>
      <c r="K29" s="92"/>
    </row>
    <row r="30" s="36" customFormat="true" ht="18.75" hidden="false" customHeight="true" outlineLevel="0" collapsed="false">
      <c r="A30" s="1"/>
      <c r="B30" s="88" t="s">
        <v>71</v>
      </c>
      <c r="C30" s="96" t="s">
        <v>227</v>
      </c>
      <c r="D30" s="89"/>
      <c r="E30" s="90"/>
      <c r="F30" s="146"/>
      <c r="G30" s="111"/>
      <c r="H30" s="94"/>
      <c r="I30" s="102" t="n">
        <v>3</v>
      </c>
      <c r="J30" s="100"/>
    </row>
    <row r="31" customFormat="false" ht="18.75" hidden="false" customHeight="true" outlineLevel="0" collapsed="false">
      <c r="A31" s="37"/>
      <c r="B31" s="88"/>
      <c r="C31" s="96"/>
      <c r="D31" s="89"/>
      <c r="E31" s="90"/>
      <c r="F31" s="90"/>
      <c r="H31" s="114"/>
      <c r="I31" s="132"/>
      <c r="J31" s="92"/>
    </row>
    <row r="32" customFormat="false" ht="18.75" hidden="false" customHeight="true" outlineLevel="0" collapsed="false">
      <c r="A32" s="37"/>
      <c r="B32" s="1"/>
      <c r="C32" s="144"/>
      <c r="D32" s="90"/>
      <c r="E32" s="90"/>
      <c r="G32" s="92"/>
      <c r="H32" s="132"/>
      <c r="I32" s="92"/>
    </row>
    <row r="33" customFormat="false" ht="13.5" hidden="false" customHeight="false" outlineLevel="0" collapsed="false">
      <c r="B33" s="37"/>
    </row>
    <row r="34" customFormat="false" ht="13.5" hidden="false" customHeight="false" outlineLevel="0" collapsed="false">
      <c r="B34" s="37"/>
    </row>
  </sheetData>
  <mergeCells count="46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236111111111111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false" hidden="true" outlineLevel="0" max="4" min="4" style="36" width="8.97"/>
    <col collapsed="false" customWidth="true" hidden="false" outlineLevel="0" max="5" min="5" style="0" width="2.49"/>
    <col collapsed="false" customWidth="true" hidden="false" outlineLevel="0" max="6" min="6" style="0" width="14.37"/>
    <col collapsed="false" customWidth="true" hidden="false" outlineLevel="0" max="7" min="7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168"/>
      <c r="H1" s="167" t="s">
        <v>245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B2" s="88" t="n">
        <v>1</v>
      </c>
      <c r="C2" s="60" t="s">
        <v>246</v>
      </c>
      <c r="D2" s="89" t="s">
        <v>247</v>
      </c>
      <c r="E2" s="90"/>
      <c r="G2" s="91"/>
    </row>
    <row r="3" customFormat="false" ht="18.75" hidden="false" customHeight="true" outlineLevel="0" collapsed="false">
      <c r="B3" s="88"/>
      <c r="C3" s="60"/>
      <c r="D3" s="89"/>
      <c r="E3" s="90"/>
      <c r="F3" s="154"/>
      <c r="G3" s="152"/>
      <c r="H3" s="102" t="n">
        <v>1</v>
      </c>
    </row>
    <row r="4" customFormat="false" ht="18.75" hidden="false" customHeight="true" outlineLevel="0" collapsed="false">
      <c r="B4" s="88" t="n">
        <v>2</v>
      </c>
      <c r="C4" s="96" t="s">
        <v>248</v>
      </c>
      <c r="D4" s="89" t="s">
        <v>249</v>
      </c>
      <c r="E4" s="90"/>
      <c r="F4" s="162"/>
      <c r="G4" s="150"/>
      <c r="H4" s="106" t="n">
        <v>5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152"/>
      <c r="G5" s="208" t="n">
        <v>0</v>
      </c>
      <c r="H5" s="151"/>
    </row>
    <row r="6" customFormat="false" ht="18.75" hidden="false" customHeight="true" outlineLevel="0" collapsed="false">
      <c r="A6" s="1"/>
      <c r="B6" s="88" t="n">
        <v>3</v>
      </c>
      <c r="C6" s="96" t="s">
        <v>250</v>
      </c>
      <c r="D6" s="89" t="s">
        <v>251</v>
      </c>
      <c r="E6" s="90"/>
      <c r="F6" s="98"/>
      <c r="G6" s="143" t="n">
        <v>3</v>
      </c>
      <c r="H6" s="115"/>
    </row>
    <row r="7" customFormat="false" ht="18.75" hidden="false" customHeight="true" outlineLevel="0" collapsed="false">
      <c r="A7" s="1"/>
      <c r="B7" s="88"/>
      <c r="C7" s="96"/>
      <c r="D7" s="89"/>
      <c r="E7" s="90"/>
      <c r="F7" s="92"/>
      <c r="G7" s="57" t="s">
        <v>128</v>
      </c>
      <c r="H7" s="150"/>
      <c r="I7" s="109" t="n">
        <v>10</v>
      </c>
    </row>
    <row r="8" customFormat="false" ht="18.75" hidden="false" customHeight="true" outlineLevel="0" collapsed="false">
      <c r="A8" s="37"/>
      <c r="B8" s="88" t="n">
        <v>4</v>
      </c>
      <c r="C8" s="60" t="s">
        <v>252</v>
      </c>
      <c r="D8" s="89" t="s">
        <v>253</v>
      </c>
      <c r="E8" s="90"/>
      <c r="F8" s="91"/>
      <c r="H8" s="118"/>
      <c r="I8" s="163" t="n">
        <v>0</v>
      </c>
    </row>
    <row r="9" customFormat="false" ht="18.75" hidden="false" customHeight="true" outlineLevel="0" collapsed="false">
      <c r="A9" s="37"/>
      <c r="B9" s="88"/>
      <c r="C9" s="60"/>
      <c r="D9" s="89"/>
      <c r="E9" s="90"/>
      <c r="F9" s="152"/>
      <c r="G9" s="95" t="n">
        <v>0</v>
      </c>
      <c r="H9" s="118"/>
      <c r="I9" s="118"/>
    </row>
    <row r="10" customFormat="false" ht="18.75" hidden="false" customHeight="true" outlineLevel="0" collapsed="false">
      <c r="A10" s="37"/>
      <c r="B10" s="88" t="n">
        <v>5</v>
      </c>
      <c r="C10" s="60" t="s">
        <v>254</v>
      </c>
      <c r="D10" s="89" t="s">
        <v>255</v>
      </c>
      <c r="E10" s="90"/>
      <c r="F10" s="177" t="s">
        <v>54</v>
      </c>
      <c r="G10" s="106" t="n">
        <v>8</v>
      </c>
      <c r="H10" s="116" t="n">
        <v>3</v>
      </c>
      <c r="I10" s="121"/>
      <c r="J10" s="36"/>
      <c r="K10" s="57" t="s">
        <v>58</v>
      </c>
      <c r="L10" s="36"/>
      <c r="M10" s="36"/>
    </row>
    <row r="11" customFormat="false" ht="18.75" hidden="false" customHeight="true" outlineLevel="0" collapsed="false">
      <c r="A11" s="37"/>
      <c r="B11" s="88"/>
      <c r="C11" s="60"/>
      <c r="D11" s="89"/>
      <c r="E11" s="90"/>
      <c r="F11" s="92"/>
      <c r="G11" s="101"/>
      <c r="H11" s="102" t="n">
        <v>2</v>
      </c>
      <c r="I11" s="121"/>
      <c r="J11" s="102" t="n">
        <v>2</v>
      </c>
      <c r="K11" s="76" t="s">
        <v>256</v>
      </c>
      <c r="L11" s="76"/>
    </row>
    <row r="12" customFormat="false" ht="18.75" hidden="false" customHeight="true" outlineLevel="0" collapsed="false">
      <c r="A12" s="37"/>
      <c r="B12" s="88" t="n">
        <v>6</v>
      </c>
      <c r="C12" s="96" t="s">
        <v>257</v>
      </c>
      <c r="D12" s="89" t="s">
        <v>258</v>
      </c>
      <c r="E12" s="90"/>
      <c r="F12" s="91"/>
      <c r="G12" s="158"/>
      <c r="I12" s="113"/>
      <c r="J12" s="99" t="n">
        <v>6</v>
      </c>
      <c r="K12" s="76"/>
      <c r="L12" s="76"/>
    </row>
    <row r="13" customFormat="false" ht="18.75" hidden="false" customHeight="true" outlineLevel="0" collapsed="false">
      <c r="A13" s="37"/>
      <c r="B13" s="88"/>
      <c r="C13" s="96"/>
      <c r="D13" s="89"/>
      <c r="E13" s="90"/>
      <c r="I13" s="115"/>
      <c r="J13" s="119"/>
    </row>
    <row r="14" customFormat="false" ht="18.75" hidden="false" customHeight="true" outlineLevel="0" collapsed="false">
      <c r="B14" s="88" t="n">
        <v>7</v>
      </c>
      <c r="C14" s="96" t="s">
        <v>259</v>
      </c>
      <c r="D14" s="89" t="s">
        <v>260</v>
      </c>
      <c r="E14" s="90"/>
      <c r="G14" s="91"/>
      <c r="I14" s="150"/>
      <c r="J14" s="36"/>
      <c r="K14" s="36"/>
      <c r="L14" s="36"/>
    </row>
    <row r="15" customFormat="false" ht="18.75" hidden="false" customHeight="true" outlineLevel="0" collapsed="false">
      <c r="B15" s="88"/>
      <c r="C15" s="96"/>
      <c r="D15" s="89"/>
      <c r="E15" s="90"/>
      <c r="F15" s="154"/>
      <c r="G15" s="152"/>
      <c r="H15" s="95" t="n">
        <v>0</v>
      </c>
      <c r="I15" s="151"/>
      <c r="K15" s="57" t="s">
        <v>65</v>
      </c>
      <c r="L15" s="36"/>
    </row>
    <row r="16" customFormat="false" ht="18.75" hidden="false" customHeight="true" outlineLevel="0" collapsed="false">
      <c r="B16" s="88" t="n">
        <v>8</v>
      </c>
      <c r="C16" s="96" t="s">
        <v>261</v>
      </c>
      <c r="D16" s="89" t="s">
        <v>262</v>
      </c>
      <c r="E16" s="90"/>
      <c r="F16" s="261" t="s">
        <v>54</v>
      </c>
      <c r="G16" s="150"/>
      <c r="H16" s="99" t="n">
        <v>8</v>
      </c>
      <c r="I16" s="151"/>
      <c r="K16" s="76" t="s">
        <v>250</v>
      </c>
      <c r="L16" s="76"/>
    </row>
    <row r="17" customFormat="false" ht="18.75" hidden="false" customHeight="true" outlineLevel="0" collapsed="false">
      <c r="A17" s="1"/>
      <c r="B17" s="88"/>
      <c r="C17" s="96"/>
      <c r="D17" s="89"/>
      <c r="E17" s="90"/>
      <c r="F17" s="152"/>
      <c r="G17" s="208" t="n">
        <v>2</v>
      </c>
      <c r="H17" s="118"/>
      <c r="I17" s="153" t="n">
        <v>4</v>
      </c>
      <c r="K17" s="76"/>
      <c r="L17" s="76"/>
    </row>
    <row r="18" customFormat="false" ht="18.75" hidden="false" customHeight="true" outlineLevel="0" collapsed="false">
      <c r="A18" s="1"/>
      <c r="B18" s="88" t="n">
        <v>9</v>
      </c>
      <c r="C18" s="96" t="s">
        <v>263</v>
      </c>
      <c r="D18" s="89" t="s">
        <v>264</v>
      </c>
      <c r="E18" s="90"/>
      <c r="F18" s="177" t="s">
        <v>54</v>
      </c>
      <c r="G18" s="143" t="n">
        <v>11</v>
      </c>
      <c r="H18" s="151"/>
      <c r="I18" s="143" t="n">
        <v>5</v>
      </c>
    </row>
    <row r="19" customFormat="false" ht="18.75" hidden="false" customHeight="true" outlineLevel="0" collapsed="false">
      <c r="A19" s="1"/>
      <c r="B19" s="88"/>
      <c r="C19" s="96"/>
      <c r="D19" s="89"/>
      <c r="E19" s="90"/>
      <c r="F19" s="92"/>
      <c r="H19" s="115"/>
    </row>
    <row r="20" customFormat="false" ht="18.75" hidden="false" customHeight="true" outlineLevel="0" collapsed="false">
      <c r="A20" s="37"/>
      <c r="B20" s="88" t="n">
        <v>10</v>
      </c>
      <c r="C20" s="60" t="s">
        <v>265</v>
      </c>
      <c r="D20" s="89" t="s">
        <v>266</v>
      </c>
      <c r="E20" s="90"/>
      <c r="F20" s="91"/>
      <c r="H20" s="150"/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152"/>
      <c r="G21" s="95" t="n">
        <v>0</v>
      </c>
      <c r="H21" s="151"/>
    </row>
    <row r="22" customFormat="false" ht="18.75" hidden="false" customHeight="true" outlineLevel="0" collapsed="false">
      <c r="A22" s="37"/>
      <c r="B22" s="88" t="n">
        <v>11</v>
      </c>
      <c r="C22" s="127" t="s">
        <v>256</v>
      </c>
      <c r="D22" s="89" t="s">
        <v>267</v>
      </c>
      <c r="E22" s="90"/>
      <c r="F22" s="177" t="s">
        <v>93</v>
      </c>
      <c r="G22" s="106" t="n">
        <v>10</v>
      </c>
      <c r="H22" s="157" t="n">
        <v>3</v>
      </c>
    </row>
    <row r="23" customFormat="false" ht="18.75" hidden="false" customHeight="true" outlineLevel="0" collapsed="false">
      <c r="A23" s="37"/>
      <c r="B23" s="88"/>
      <c r="C23" s="127"/>
      <c r="D23" s="89"/>
      <c r="E23" s="90"/>
      <c r="F23" s="92"/>
      <c r="G23" s="101"/>
      <c r="H23" s="95" t="n">
        <v>0</v>
      </c>
    </row>
    <row r="24" customFormat="false" ht="18.75" hidden="false" customHeight="true" outlineLevel="0" collapsed="false">
      <c r="A24" s="37"/>
      <c r="B24" s="88" t="n">
        <v>12</v>
      </c>
      <c r="C24" s="60" t="s">
        <v>268</v>
      </c>
      <c r="D24" s="89" t="s">
        <v>269</v>
      </c>
      <c r="E24" s="90"/>
      <c r="F24" s="91"/>
      <c r="G24" s="158"/>
    </row>
    <row r="25" customFormat="false" ht="18.75" hidden="false" customHeight="true" outlineLevel="0" collapsed="false">
      <c r="A25" s="37"/>
      <c r="B25" s="88"/>
      <c r="C25" s="60"/>
      <c r="D25" s="89"/>
      <c r="E25" s="90"/>
    </row>
    <row r="26" customFormat="false" ht="13.5" hidden="true" customHeight="true" outlineLevel="0" collapsed="false">
      <c r="B26" s="124"/>
      <c r="C26" s="125"/>
      <c r="E26" s="36"/>
    </row>
    <row r="27" customFormat="false" ht="22.5" hidden="false" customHeight="true" outlineLevel="0" collapsed="false">
      <c r="B27" s="124"/>
      <c r="C27" s="125"/>
      <c r="E27" s="36"/>
      <c r="F27" s="36"/>
      <c r="G27" s="36"/>
      <c r="H27" s="36"/>
    </row>
    <row r="28" customFormat="false" ht="18" hidden="false" customHeight="true" outlineLevel="0" collapsed="false">
      <c r="B28" s="37"/>
      <c r="C28" s="126" t="s">
        <v>70</v>
      </c>
      <c r="E28" s="36"/>
      <c r="F28" s="36"/>
      <c r="G28" s="36"/>
      <c r="H28" s="36"/>
    </row>
    <row r="29" customFormat="false" ht="15" hidden="false" customHeight="true" outlineLevel="0" collapsed="false">
      <c r="B29" s="88" t="s">
        <v>270</v>
      </c>
      <c r="C29" s="127" t="s">
        <v>263</v>
      </c>
      <c r="D29" s="89"/>
      <c r="E29" s="90"/>
      <c r="G29" s="92"/>
      <c r="H29" s="92"/>
    </row>
    <row r="30" customFormat="false" ht="15" hidden="false" customHeight="true" outlineLevel="0" collapsed="false">
      <c r="B30" s="88"/>
      <c r="C30" s="127"/>
      <c r="D30" s="89"/>
      <c r="E30" s="90"/>
      <c r="F30" s="145"/>
      <c r="G30" s="129"/>
      <c r="H30" s="262"/>
      <c r="I30" s="133"/>
    </row>
    <row r="31" customFormat="false" ht="15" hidden="false" customHeight="true" outlineLevel="0" collapsed="false">
      <c r="B31" s="88" t="s">
        <v>72</v>
      </c>
      <c r="C31" s="60" t="s">
        <v>261</v>
      </c>
      <c r="D31" s="89"/>
      <c r="E31" s="90"/>
      <c r="F31" s="162"/>
      <c r="G31" s="92"/>
      <c r="H31" s="105"/>
      <c r="I31" s="133"/>
      <c r="J31" s="57" t="s">
        <v>74</v>
      </c>
    </row>
    <row r="32" customFormat="false" ht="15" hidden="false" customHeight="true" outlineLevel="0" collapsed="false">
      <c r="A32" s="1"/>
      <c r="B32" s="88"/>
      <c r="C32" s="60"/>
      <c r="D32" s="89"/>
      <c r="E32" s="90"/>
      <c r="F32" s="152"/>
      <c r="G32" s="102" t="n">
        <v>2</v>
      </c>
      <c r="H32" s="92"/>
      <c r="I32" s="109" t="n">
        <v>2</v>
      </c>
      <c r="J32" s="76" t="s">
        <v>263</v>
      </c>
      <c r="K32" s="76"/>
    </row>
    <row r="33" customFormat="false" ht="15" hidden="false" customHeight="true" outlineLevel="0" collapsed="false">
      <c r="A33" s="1"/>
      <c r="B33" s="88" t="s">
        <v>71</v>
      </c>
      <c r="C33" s="96" t="s">
        <v>246</v>
      </c>
      <c r="D33" s="89"/>
      <c r="E33" s="90"/>
      <c r="F33" s="263"/>
      <c r="G33" s="106" t="n">
        <v>6</v>
      </c>
      <c r="H33" s="118"/>
      <c r="I33" s="95" t="n">
        <v>1</v>
      </c>
      <c r="J33" s="76"/>
      <c r="K33" s="76"/>
    </row>
    <row r="34" customFormat="false" ht="15" hidden="false" customHeight="true" outlineLevel="0" collapsed="false">
      <c r="A34" s="1"/>
      <c r="B34" s="88"/>
      <c r="C34" s="96"/>
      <c r="D34" s="89"/>
      <c r="E34" s="90"/>
      <c r="F34" s="92"/>
      <c r="G34" s="122"/>
      <c r="H34" s="116" t="n">
        <v>6</v>
      </c>
    </row>
    <row r="35" customFormat="false" ht="15" hidden="false" customHeight="true" outlineLevel="0" collapsed="false">
      <c r="A35" s="1"/>
      <c r="B35" s="88" t="s">
        <v>73</v>
      </c>
      <c r="C35" s="96" t="s">
        <v>265</v>
      </c>
      <c r="D35" s="90"/>
      <c r="E35" s="90"/>
      <c r="F35" s="100"/>
      <c r="G35" s="112"/>
      <c r="H35" s="102" t="n">
        <v>5</v>
      </c>
    </row>
    <row r="36" customFormat="false" ht="15" hidden="false" customHeight="true" outlineLevel="0" collapsed="false">
      <c r="A36" s="1"/>
      <c r="B36" s="88"/>
      <c r="C36" s="96"/>
      <c r="D36" s="90"/>
      <c r="E36" s="90"/>
      <c r="F36" s="152"/>
      <c r="G36" s="163" t="n">
        <v>1</v>
      </c>
      <c r="H36" s="194"/>
    </row>
    <row r="37" customFormat="false" ht="15" hidden="false" customHeight="true" outlineLevel="0" collapsed="false">
      <c r="A37" s="37"/>
      <c r="B37" s="88" t="s">
        <v>77</v>
      </c>
      <c r="C37" s="96" t="s">
        <v>257</v>
      </c>
      <c r="D37" s="89"/>
      <c r="E37" s="90"/>
      <c r="F37" s="98"/>
      <c r="G37" s="143" t="n">
        <v>4</v>
      </c>
      <c r="H37" s="92"/>
      <c r="I37" s="92"/>
      <c r="J37" s="92"/>
    </row>
    <row r="38" customFormat="false" ht="15" hidden="false" customHeight="true" outlineLevel="0" collapsed="false">
      <c r="A38" s="37"/>
      <c r="B38" s="88"/>
      <c r="C38" s="96"/>
      <c r="D38" s="89"/>
      <c r="E38" s="90"/>
      <c r="F38" s="92"/>
      <c r="G38" s="92"/>
      <c r="H38" s="92"/>
      <c r="I38" s="92"/>
      <c r="J38" s="92"/>
    </row>
    <row r="39" customFormat="false" ht="15" hidden="false" customHeight="true" outlineLevel="0" collapsed="false">
      <c r="A39" s="37"/>
      <c r="B39" s="88" t="s">
        <v>75</v>
      </c>
      <c r="C39" s="103" t="s">
        <v>248</v>
      </c>
      <c r="D39" s="89"/>
      <c r="E39" s="90"/>
      <c r="F39" s="162"/>
      <c r="G39" s="162"/>
      <c r="I39" s="100"/>
      <c r="J39" s="100"/>
      <c r="K39" s="36"/>
    </row>
    <row r="40" customFormat="false" ht="15" hidden="false" customHeight="true" outlineLevel="0" collapsed="false">
      <c r="A40" s="37"/>
      <c r="B40" s="88"/>
      <c r="C40" s="103"/>
      <c r="D40" s="89"/>
      <c r="E40" s="90"/>
      <c r="F40" s="108"/>
      <c r="G40" s="109" t="n">
        <v>5</v>
      </c>
    </row>
    <row r="41" s="36" customFormat="true" ht="15" hidden="false" customHeight="true" outlineLevel="0" collapsed="false">
      <c r="A41" s="1"/>
      <c r="B41" s="88" t="s">
        <v>99</v>
      </c>
      <c r="C41" s="96" t="s">
        <v>259</v>
      </c>
      <c r="D41" s="89"/>
      <c r="E41" s="90"/>
      <c r="F41" s="176"/>
      <c r="G41" s="161" t="n">
        <v>2</v>
      </c>
      <c r="H41" s="100"/>
      <c r="I41" s="0"/>
      <c r="J41" s="0"/>
      <c r="K41" s="0"/>
    </row>
    <row r="42" customFormat="false" ht="15" hidden="false" customHeight="true" outlineLevel="0" collapsed="false">
      <c r="A42" s="37"/>
      <c r="B42" s="88"/>
      <c r="C42" s="96"/>
      <c r="D42" s="89"/>
      <c r="E42" s="90"/>
      <c r="F42" s="92"/>
      <c r="G42" s="122"/>
      <c r="H42" s="109" t="n">
        <v>3</v>
      </c>
    </row>
    <row r="43" customFormat="false" ht="15" hidden="false" customHeight="true" outlineLevel="0" collapsed="false">
      <c r="A43" s="37"/>
      <c r="B43" s="88" t="s">
        <v>76</v>
      </c>
      <c r="C43" s="96" t="s">
        <v>252</v>
      </c>
      <c r="D43" s="89"/>
      <c r="E43" s="90"/>
      <c r="F43" s="100"/>
      <c r="G43" s="94"/>
      <c r="H43" s="191" t="n">
        <v>2</v>
      </c>
      <c r="I43" s="92"/>
      <c r="J43" s="57" t="s">
        <v>74</v>
      </c>
    </row>
    <row r="44" customFormat="false" ht="15" hidden="false" customHeight="true" outlineLevel="0" collapsed="false">
      <c r="A44" s="37"/>
      <c r="B44" s="88"/>
      <c r="C44" s="96"/>
      <c r="D44" s="89"/>
      <c r="E44" s="90"/>
      <c r="F44" s="108"/>
      <c r="G44" s="116" t="n">
        <v>7</v>
      </c>
      <c r="H44" s="196"/>
      <c r="I44" s="116" t="n">
        <v>5</v>
      </c>
      <c r="J44" s="76" t="s">
        <v>248</v>
      </c>
      <c r="K44" s="76"/>
    </row>
    <row r="45" s="36" customFormat="true" ht="15" hidden="false" customHeight="true" outlineLevel="0" collapsed="false">
      <c r="A45" s="1"/>
      <c r="B45" s="88" t="s">
        <v>102</v>
      </c>
      <c r="C45" s="96" t="s">
        <v>268</v>
      </c>
      <c r="D45" s="89"/>
      <c r="E45" s="90"/>
      <c r="F45" s="158"/>
      <c r="G45" s="95" t="n">
        <v>6</v>
      </c>
      <c r="H45" s="121"/>
      <c r="I45" s="95" t="n">
        <v>0</v>
      </c>
      <c r="J45" s="76"/>
      <c r="K45" s="76"/>
      <c r="L45" s="0"/>
    </row>
    <row r="46" customFormat="false" ht="15" hidden="false" customHeight="true" outlineLevel="0" collapsed="false">
      <c r="A46" s="37"/>
      <c r="B46" s="88"/>
      <c r="C46" s="96"/>
      <c r="D46" s="89"/>
      <c r="E46" s="90"/>
      <c r="F46" s="114"/>
      <c r="H46" s="94"/>
      <c r="I46" s="100"/>
      <c r="J46" s="36"/>
      <c r="K46" s="36"/>
    </row>
    <row r="47" s="36" customFormat="true" ht="15" hidden="false" customHeight="true" outlineLevel="0" collapsed="false">
      <c r="A47" s="1"/>
      <c r="B47" s="88" t="s">
        <v>129</v>
      </c>
      <c r="C47" s="96" t="s">
        <v>254</v>
      </c>
      <c r="D47" s="89"/>
      <c r="E47" s="90"/>
      <c r="F47" s="111"/>
      <c r="G47" s="165"/>
      <c r="H47" s="158"/>
      <c r="I47" s="0"/>
      <c r="J47" s="0"/>
      <c r="K47" s="0"/>
    </row>
    <row r="48" customFormat="false" ht="15" hidden="false" customHeight="true" outlineLevel="0" collapsed="false">
      <c r="A48" s="37"/>
      <c r="B48" s="88"/>
      <c r="C48" s="96"/>
      <c r="D48" s="89"/>
      <c r="E48" s="90"/>
      <c r="G48" s="114"/>
      <c r="H48" s="92"/>
    </row>
    <row r="49" customFormat="false" ht="13.5" hidden="false" customHeight="false" outlineLevel="0" collapsed="false">
      <c r="E49" s="36"/>
    </row>
  </sheetData>
  <mergeCells count="70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9:B30"/>
    <mergeCell ref="C29:C30"/>
    <mergeCell ref="D29:D30"/>
    <mergeCell ref="B31:B32"/>
    <mergeCell ref="C31:C32"/>
    <mergeCell ref="D31:D32"/>
    <mergeCell ref="J32:K33"/>
    <mergeCell ref="B33:B34"/>
    <mergeCell ref="C33:C34"/>
    <mergeCell ref="D33:D34"/>
    <mergeCell ref="B35:B36"/>
    <mergeCell ref="C35:C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J44:K45"/>
    <mergeCell ref="B45:B46"/>
    <mergeCell ref="C45:C46"/>
    <mergeCell ref="D45:D46"/>
    <mergeCell ref="B47:B48"/>
    <mergeCell ref="C47:C48"/>
    <mergeCell ref="D47:D48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false" hidden="true" outlineLevel="0" max="4" min="4" style="36" width="8.97"/>
    <col collapsed="false" customWidth="true" hidden="false" outlineLevel="0" max="5" min="5" style="0" width="2.49"/>
    <col collapsed="false" customWidth="true" hidden="false" outlineLevel="0" max="6" min="6" style="0" width="14.37"/>
    <col collapsed="false" customWidth="true" hidden="false" outlineLevel="0" max="7" min="7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7" t="s">
        <v>271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B2" s="88" t="n">
        <v>1</v>
      </c>
      <c r="C2" s="60" t="s">
        <v>272</v>
      </c>
      <c r="D2" s="89" t="s">
        <v>273</v>
      </c>
      <c r="E2" s="90"/>
      <c r="G2" s="92"/>
    </row>
    <row r="3" customFormat="false" ht="18.75" hidden="false" customHeight="true" outlineLevel="0" collapsed="false">
      <c r="B3" s="88"/>
      <c r="C3" s="60"/>
      <c r="D3" s="89"/>
      <c r="E3" s="90"/>
      <c r="F3" s="145"/>
      <c r="G3" s="108"/>
    </row>
    <row r="4" customFormat="false" ht="18.75" hidden="false" customHeight="true" outlineLevel="0" collapsed="false">
      <c r="B4" s="88" t="n">
        <v>2</v>
      </c>
      <c r="C4" s="96" t="s">
        <v>274</v>
      </c>
      <c r="D4" s="89" t="s">
        <v>275</v>
      </c>
      <c r="E4" s="90"/>
      <c r="F4" s="162"/>
      <c r="G4" s="150"/>
      <c r="H4" s="109" t="n">
        <v>8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152"/>
      <c r="G5" s="148" t="n">
        <v>2</v>
      </c>
      <c r="H5" s="141" t="n">
        <v>7</v>
      </c>
    </row>
    <row r="6" customFormat="false" ht="18.75" hidden="false" customHeight="true" outlineLevel="0" collapsed="false">
      <c r="A6" s="1"/>
      <c r="B6" s="88" t="n">
        <v>3</v>
      </c>
      <c r="C6" s="96" t="s">
        <v>276</v>
      </c>
      <c r="D6" s="89" t="s">
        <v>277</v>
      </c>
      <c r="E6" s="90"/>
      <c r="F6" s="177" t="s">
        <v>64</v>
      </c>
      <c r="G6" s="143" t="n">
        <v>14</v>
      </c>
      <c r="H6" s="149"/>
    </row>
    <row r="7" customFormat="false" ht="18.75" hidden="false" customHeight="true" outlineLevel="0" collapsed="false">
      <c r="A7" s="1"/>
      <c r="B7" s="88"/>
      <c r="C7" s="96"/>
      <c r="D7" s="89"/>
      <c r="E7" s="90"/>
      <c r="F7" s="92"/>
      <c r="H7" s="112"/>
      <c r="I7" s="95" t="n">
        <v>0</v>
      </c>
    </row>
    <row r="8" customFormat="false" ht="18.75" hidden="false" customHeight="true" outlineLevel="0" collapsed="false">
      <c r="A8" s="37"/>
      <c r="B8" s="88" t="n">
        <v>4</v>
      </c>
      <c r="C8" s="96" t="s">
        <v>278</v>
      </c>
      <c r="D8" s="89" t="s">
        <v>279</v>
      </c>
      <c r="E8" s="90"/>
      <c r="F8" s="91"/>
      <c r="G8" s="169" t="s">
        <v>64</v>
      </c>
      <c r="H8" s="151"/>
      <c r="I8" s="99" t="n">
        <v>9</v>
      </c>
    </row>
    <row r="9" customFormat="false" ht="18.75" hidden="false" customHeight="true" outlineLevel="0" collapsed="false">
      <c r="A9" s="37"/>
      <c r="B9" s="88"/>
      <c r="C9" s="96"/>
      <c r="D9" s="89"/>
      <c r="E9" s="90"/>
      <c r="F9" s="114"/>
      <c r="G9" s="152"/>
      <c r="H9" s="153" t="n">
        <v>3</v>
      </c>
      <c r="I9" s="118"/>
    </row>
    <row r="10" s="36" customFormat="true" ht="18.75" hidden="false" customHeight="true" outlineLevel="0" collapsed="false">
      <c r="A10" s="1"/>
      <c r="B10" s="88" t="n">
        <v>5</v>
      </c>
      <c r="C10" s="103" t="s">
        <v>280</v>
      </c>
      <c r="D10" s="89" t="s">
        <v>281</v>
      </c>
      <c r="E10" s="90"/>
      <c r="F10" s="120" t="s">
        <v>93</v>
      </c>
      <c r="G10" s="98"/>
      <c r="H10" s="143" t="n">
        <v>13</v>
      </c>
      <c r="I10" s="121"/>
      <c r="K10" s="57" t="s">
        <v>58</v>
      </c>
    </row>
    <row r="11" customFormat="false" ht="18.75" hidden="false" customHeight="true" outlineLevel="0" collapsed="false">
      <c r="A11" s="37"/>
      <c r="B11" s="88"/>
      <c r="C11" s="103"/>
      <c r="D11" s="89"/>
      <c r="E11" s="90"/>
      <c r="F11" s="92"/>
      <c r="G11" s="132"/>
      <c r="H11" s="92"/>
      <c r="I11" s="94"/>
      <c r="J11" s="102" t="n">
        <v>0</v>
      </c>
      <c r="K11" s="76" t="s">
        <v>282</v>
      </c>
      <c r="L11" s="76"/>
    </row>
    <row r="12" customFormat="false" ht="18.75" hidden="false" customHeight="true" outlineLevel="0" collapsed="false">
      <c r="B12" s="88" t="n">
        <v>6</v>
      </c>
      <c r="C12" s="127" t="s">
        <v>282</v>
      </c>
      <c r="D12" s="89" t="s">
        <v>283</v>
      </c>
      <c r="E12" s="90"/>
      <c r="G12" s="92"/>
      <c r="I12" s="105"/>
      <c r="J12" s="143" t="n">
        <v>3</v>
      </c>
      <c r="K12" s="76"/>
      <c r="L12" s="76"/>
    </row>
    <row r="13" customFormat="false" ht="18.75" hidden="false" customHeight="true" outlineLevel="0" collapsed="false">
      <c r="B13" s="88"/>
      <c r="C13" s="127"/>
      <c r="D13" s="89"/>
      <c r="E13" s="90"/>
      <c r="F13" s="145"/>
      <c r="G13" s="108"/>
      <c r="H13" s="109" t="n">
        <v>7</v>
      </c>
      <c r="I13" s="92"/>
      <c r="J13" s="133"/>
    </row>
    <row r="14" customFormat="false" ht="18.75" hidden="false" customHeight="true" outlineLevel="0" collapsed="false">
      <c r="B14" s="88" t="n">
        <v>7</v>
      </c>
      <c r="C14" s="96" t="s">
        <v>284</v>
      </c>
      <c r="D14" s="89" t="s">
        <v>285</v>
      </c>
      <c r="E14" s="90"/>
      <c r="F14" s="264" t="s">
        <v>54</v>
      </c>
      <c r="G14" s="112"/>
      <c r="H14" s="191" t="n">
        <v>0</v>
      </c>
      <c r="I14" s="92"/>
      <c r="J14" s="131"/>
      <c r="K14" s="36"/>
      <c r="L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08"/>
      <c r="G15" s="116" t="n">
        <v>9</v>
      </c>
      <c r="H15" s="196"/>
      <c r="I15" s="92"/>
      <c r="J15" s="133"/>
      <c r="K15" s="57" t="s">
        <v>65</v>
      </c>
      <c r="L15" s="36"/>
    </row>
    <row r="16" customFormat="false" ht="18.75" hidden="false" customHeight="true" outlineLevel="0" collapsed="false">
      <c r="A16" s="1"/>
      <c r="B16" s="88" t="n">
        <v>8</v>
      </c>
      <c r="C16" s="96" t="s">
        <v>286</v>
      </c>
      <c r="D16" s="89" t="s">
        <v>287</v>
      </c>
      <c r="E16" s="90"/>
      <c r="F16" s="265" t="s">
        <v>54</v>
      </c>
      <c r="G16" s="95" t="n">
        <v>2</v>
      </c>
      <c r="H16" s="151"/>
      <c r="I16" s="92"/>
      <c r="J16" s="133"/>
      <c r="K16" s="76" t="s">
        <v>288</v>
      </c>
      <c r="L16" s="76"/>
    </row>
    <row r="17" customFormat="false" ht="18.75" hidden="false" customHeight="true" outlineLevel="0" collapsed="false">
      <c r="A17" s="1"/>
      <c r="B17" s="88"/>
      <c r="C17" s="96"/>
      <c r="D17" s="89"/>
      <c r="E17" s="90"/>
      <c r="F17" s="114"/>
      <c r="H17" s="122"/>
      <c r="I17" s="109" t="n">
        <v>9</v>
      </c>
      <c r="J17" s="133"/>
      <c r="K17" s="76"/>
      <c r="L17" s="76"/>
    </row>
    <row r="18" customFormat="false" ht="18.75" hidden="false" customHeight="true" outlineLevel="0" collapsed="false">
      <c r="A18" s="37"/>
      <c r="B18" s="88" t="n">
        <v>9</v>
      </c>
      <c r="C18" s="60" t="s">
        <v>289</v>
      </c>
      <c r="D18" s="89" t="s">
        <v>290</v>
      </c>
      <c r="E18" s="90"/>
      <c r="F18" s="91"/>
      <c r="G18" s="169" t="s">
        <v>54</v>
      </c>
      <c r="H18" s="112"/>
      <c r="I18" s="95" t="n">
        <v>0</v>
      </c>
    </row>
    <row r="19" customFormat="false" ht="18.75" hidden="false" customHeight="true" outlineLevel="0" collapsed="false">
      <c r="A19" s="37"/>
      <c r="B19" s="88"/>
      <c r="C19" s="60"/>
      <c r="D19" s="89"/>
      <c r="E19" s="90"/>
      <c r="F19" s="152"/>
      <c r="G19" s="95" t="n">
        <v>4</v>
      </c>
      <c r="H19" s="118"/>
    </row>
    <row r="20" customFormat="false" ht="18.75" hidden="false" customHeight="true" outlineLevel="0" collapsed="false">
      <c r="A20" s="37"/>
      <c r="B20" s="88" t="n">
        <v>10</v>
      </c>
      <c r="C20" s="60" t="s">
        <v>291</v>
      </c>
      <c r="D20" s="89" t="s">
        <v>292</v>
      </c>
      <c r="E20" s="90"/>
      <c r="F20" s="98"/>
      <c r="G20" s="106" t="n">
        <v>5</v>
      </c>
      <c r="H20" s="116" t="n">
        <v>9</v>
      </c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92"/>
      <c r="G21" s="101"/>
      <c r="H21" s="95" t="n">
        <v>2</v>
      </c>
    </row>
    <row r="22" customFormat="false" ht="18.75" hidden="false" customHeight="true" outlineLevel="0" collapsed="false">
      <c r="A22" s="37"/>
      <c r="B22" s="88" t="n">
        <v>11</v>
      </c>
      <c r="C22" s="60" t="s">
        <v>293</v>
      </c>
      <c r="D22" s="89" t="s">
        <v>294</v>
      </c>
      <c r="E22" s="90"/>
      <c r="F22" s="266" t="s">
        <v>54</v>
      </c>
      <c r="G22" s="158"/>
    </row>
    <row r="23" customFormat="false" ht="18.75" hidden="false" customHeight="true" outlineLevel="0" collapsed="false">
      <c r="A23" s="37"/>
      <c r="B23" s="88"/>
      <c r="C23" s="60"/>
      <c r="D23" s="89"/>
      <c r="E23" s="90"/>
    </row>
    <row r="24" customFormat="false" ht="30" hidden="false" customHeight="true" outlineLevel="0" collapsed="false">
      <c r="B24" s="124"/>
      <c r="C24" s="125"/>
      <c r="E24" s="36"/>
    </row>
    <row r="25" customFormat="false" ht="18" hidden="false" customHeight="true" outlineLevel="0" collapsed="false">
      <c r="B25" s="37"/>
      <c r="C25" s="126" t="s">
        <v>70</v>
      </c>
      <c r="E25" s="36"/>
    </row>
    <row r="26" customFormat="false" ht="17.25" hidden="false" customHeight="true" outlineLevel="0" collapsed="false">
      <c r="B26" s="88" t="s">
        <v>102</v>
      </c>
      <c r="C26" s="60" t="s">
        <v>272</v>
      </c>
      <c r="D26" s="89"/>
      <c r="E26" s="90"/>
      <c r="G26" s="91"/>
      <c r="H26" s="91"/>
    </row>
    <row r="27" customFormat="false" ht="17.25" hidden="false" customHeight="true" outlineLevel="0" collapsed="false">
      <c r="B27" s="88"/>
      <c r="C27" s="60"/>
      <c r="D27" s="89"/>
      <c r="E27" s="90"/>
      <c r="F27" s="154"/>
      <c r="G27" s="92"/>
      <c r="H27" s="152"/>
    </row>
    <row r="28" customFormat="false" ht="17.25" hidden="false" customHeight="true" outlineLevel="0" collapsed="false">
      <c r="B28" s="88" t="s">
        <v>75</v>
      </c>
      <c r="C28" s="60" t="s">
        <v>274</v>
      </c>
      <c r="D28" s="89"/>
      <c r="E28" s="90"/>
      <c r="F28" s="162"/>
      <c r="G28" s="92"/>
      <c r="H28" s="94"/>
      <c r="I28" s="194"/>
      <c r="J28" s="57" t="s">
        <v>74</v>
      </c>
    </row>
    <row r="29" customFormat="false" ht="17.25" hidden="false" customHeight="true" outlineLevel="0" collapsed="false">
      <c r="A29" s="1"/>
      <c r="B29" s="88"/>
      <c r="C29" s="60"/>
      <c r="D29" s="89"/>
      <c r="E29" s="90"/>
      <c r="F29" s="108"/>
      <c r="G29" s="109" t="n">
        <v>8</v>
      </c>
      <c r="H29" s="118"/>
      <c r="I29" s="267" t="n">
        <v>2</v>
      </c>
      <c r="J29" s="76" t="s">
        <v>293</v>
      </c>
      <c r="K29" s="76"/>
    </row>
    <row r="30" customFormat="false" ht="17.25" hidden="false" customHeight="true" outlineLevel="0" collapsed="false">
      <c r="A30" s="1"/>
      <c r="B30" s="88" t="s">
        <v>76</v>
      </c>
      <c r="C30" s="96" t="s">
        <v>286</v>
      </c>
      <c r="D30" s="89"/>
      <c r="E30" s="90"/>
      <c r="F30" s="181" t="s">
        <v>127</v>
      </c>
      <c r="G30" s="163" t="n">
        <v>7</v>
      </c>
      <c r="H30" s="118"/>
      <c r="I30" s="143" t="n">
        <v>3</v>
      </c>
      <c r="J30" s="76"/>
      <c r="K30" s="76"/>
    </row>
    <row r="31" customFormat="false" ht="17.25" hidden="false" customHeight="true" outlineLevel="0" collapsed="false">
      <c r="A31" s="1"/>
      <c r="B31" s="88"/>
      <c r="C31" s="96"/>
      <c r="D31" s="89"/>
      <c r="E31" s="90"/>
      <c r="F31" s="114"/>
      <c r="G31" s="101"/>
      <c r="H31" s="163" t="n">
        <v>5</v>
      </c>
      <c r="I31" s="131"/>
    </row>
    <row r="32" customFormat="false" ht="17.25" hidden="false" customHeight="true" outlineLevel="0" collapsed="false">
      <c r="A32" s="37"/>
      <c r="B32" s="88" t="s">
        <v>99</v>
      </c>
      <c r="C32" s="103" t="s">
        <v>293</v>
      </c>
      <c r="D32" s="89"/>
      <c r="E32" s="90"/>
      <c r="F32" s="155"/>
      <c r="G32" s="179"/>
      <c r="H32" s="143" t="n">
        <v>7</v>
      </c>
      <c r="I32" s="92"/>
      <c r="J32" s="92"/>
    </row>
    <row r="33" customFormat="false" ht="17.25" hidden="false" customHeight="true" outlineLevel="0" collapsed="false">
      <c r="A33" s="37"/>
      <c r="B33" s="88"/>
      <c r="C33" s="103"/>
      <c r="D33" s="89"/>
      <c r="E33" s="90"/>
      <c r="F33" s="92"/>
      <c r="G33" s="92"/>
      <c r="H33" s="92"/>
      <c r="I33" s="92"/>
      <c r="J33" s="92"/>
    </row>
    <row r="34" customFormat="false" ht="17.25" hidden="false" customHeight="true" outlineLevel="0" collapsed="false">
      <c r="A34" s="37"/>
      <c r="B34" s="88" t="s">
        <v>72</v>
      </c>
      <c r="C34" s="96" t="s">
        <v>289</v>
      </c>
      <c r="D34" s="89"/>
      <c r="E34" s="90"/>
      <c r="F34" s="162"/>
      <c r="G34" s="162"/>
      <c r="I34" s="100"/>
      <c r="J34" s="100"/>
      <c r="K34" s="36"/>
    </row>
    <row r="35" customFormat="false" ht="17.25" hidden="false" customHeight="true" outlineLevel="0" collapsed="false">
      <c r="A35" s="37"/>
      <c r="B35" s="88"/>
      <c r="C35" s="96"/>
      <c r="D35" s="89"/>
      <c r="E35" s="90"/>
      <c r="F35" s="108"/>
      <c r="G35" s="109" t="n">
        <v>5</v>
      </c>
    </row>
    <row r="36" s="36" customFormat="true" ht="17.25" hidden="false" customHeight="true" outlineLevel="0" collapsed="false">
      <c r="A36" s="1"/>
      <c r="B36" s="88" t="s">
        <v>71</v>
      </c>
      <c r="C36" s="96" t="s">
        <v>278</v>
      </c>
      <c r="D36" s="89"/>
      <c r="E36" s="90"/>
      <c r="F36" s="176"/>
      <c r="G36" s="161" t="n">
        <v>3</v>
      </c>
      <c r="H36" s="100"/>
      <c r="I36" s="0"/>
      <c r="J36" s="0"/>
      <c r="K36" s="0"/>
    </row>
    <row r="37" customFormat="false" ht="17.25" hidden="false" customHeight="true" outlineLevel="0" collapsed="false">
      <c r="A37" s="37"/>
      <c r="B37" s="88"/>
      <c r="C37" s="96"/>
      <c r="D37" s="89"/>
      <c r="E37" s="90"/>
      <c r="F37" s="92"/>
      <c r="G37" s="122"/>
      <c r="H37" s="109" t="n">
        <v>3</v>
      </c>
    </row>
    <row r="38" customFormat="false" ht="17.25" hidden="false" customHeight="true" outlineLevel="0" collapsed="false">
      <c r="A38" s="37"/>
      <c r="B38" s="88" t="s">
        <v>73</v>
      </c>
      <c r="C38" s="96" t="s">
        <v>276</v>
      </c>
      <c r="D38" s="89"/>
      <c r="E38" s="90"/>
      <c r="F38" s="100"/>
      <c r="G38" s="94"/>
      <c r="H38" s="163" t="n">
        <v>1</v>
      </c>
      <c r="I38" s="92"/>
      <c r="J38" s="57" t="s">
        <v>74</v>
      </c>
    </row>
    <row r="39" customFormat="false" ht="17.25" hidden="false" customHeight="true" outlineLevel="0" collapsed="false">
      <c r="A39" s="37"/>
      <c r="B39" s="88"/>
      <c r="C39" s="96"/>
      <c r="D39" s="89"/>
      <c r="E39" s="90"/>
      <c r="F39" s="152"/>
      <c r="G39" s="163" t="n">
        <v>2</v>
      </c>
      <c r="H39" s="118"/>
      <c r="I39" s="267" t="n">
        <v>2</v>
      </c>
      <c r="J39" s="76" t="s">
        <v>291</v>
      </c>
      <c r="K39" s="76"/>
    </row>
    <row r="40" s="36" customFormat="true" ht="17.25" hidden="false" customHeight="true" outlineLevel="0" collapsed="false">
      <c r="A40" s="1"/>
      <c r="B40" s="88" t="s">
        <v>77</v>
      </c>
      <c r="C40" s="96" t="s">
        <v>284</v>
      </c>
      <c r="D40" s="89"/>
      <c r="E40" s="90"/>
      <c r="F40" s="177" t="s">
        <v>64</v>
      </c>
      <c r="G40" s="143" t="n">
        <v>9</v>
      </c>
      <c r="H40" s="100"/>
      <c r="I40" s="143" t="n">
        <v>5</v>
      </c>
      <c r="J40" s="76"/>
      <c r="K40" s="76"/>
      <c r="L40" s="0"/>
    </row>
    <row r="41" customFormat="false" ht="17.25" hidden="false" customHeight="true" outlineLevel="0" collapsed="false">
      <c r="A41" s="37"/>
      <c r="B41" s="88"/>
      <c r="C41" s="96"/>
      <c r="D41" s="89"/>
      <c r="E41" s="90"/>
      <c r="F41" s="92"/>
      <c r="H41" s="134"/>
      <c r="I41" s="131"/>
      <c r="J41" s="36"/>
      <c r="K41" s="36"/>
    </row>
    <row r="42" s="36" customFormat="true" ht="17.25" hidden="false" customHeight="true" outlineLevel="0" collapsed="false">
      <c r="A42" s="1"/>
      <c r="B42" s="88" t="s">
        <v>129</v>
      </c>
      <c r="C42" s="103" t="s">
        <v>291</v>
      </c>
      <c r="D42" s="89"/>
      <c r="E42" s="90"/>
      <c r="F42" s="155"/>
      <c r="G42" s="155"/>
      <c r="H42" s="155"/>
      <c r="I42" s="133"/>
      <c r="J42" s="0"/>
      <c r="K42" s="0"/>
    </row>
    <row r="43" customFormat="false" ht="17.25" hidden="false" customHeight="true" outlineLevel="0" collapsed="false">
      <c r="A43" s="37"/>
      <c r="B43" s="88"/>
      <c r="C43" s="103"/>
      <c r="D43" s="89"/>
      <c r="E43" s="90"/>
      <c r="G43" s="114"/>
      <c r="H43" s="92"/>
    </row>
    <row r="44" customFormat="false" ht="13.5" hidden="false" customHeight="false" outlineLevel="0" collapsed="false">
      <c r="C44" s="126"/>
      <c r="E44" s="36"/>
    </row>
    <row r="46" customFormat="false" ht="13.5" hidden="false" customHeight="false" outlineLevel="0" collapsed="false">
      <c r="E46" s="36"/>
      <c r="H46" s="92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7.49"/>
    <col collapsed="false" customWidth="true" hidden="false" outlineLevel="0" max="5" min="5" style="0" width="2.49"/>
    <col collapsed="false" customWidth="true" hidden="false" outlineLevel="0" max="6" min="6" style="0" width="7.49"/>
    <col collapsed="false" customWidth="true" hidden="false" outlineLevel="0" max="8" min="7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8"/>
      <c r="I1" s="167" t="s">
        <v>18</v>
      </c>
      <c r="J1" s="167"/>
      <c r="K1" s="168" t="s">
        <v>47</v>
      </c>
      <c r="L1" s="168"/>
      <c r="M1" s="87"/>
    </row>
    <row r="2" customFormat="false" ht="18.75" hidden="false" customHeight="true" outlineLevel="0" collapsed="false">
      <c r="B2" s="88" t="n">
        <v>1</v>
      </c>
      <c r="C2" s="60" t="s">
        <v>295</v>
      </c>
      <c r="D2" s="89" t="s">
        <v>296</v>
      </c>
      <c r="E2" s="90"/>
      <c r="F2" s="90"/>
      <c r="H2" s="92"/>
    </row>
    <row r="3" customFormat="false" ht="18.75" hidden="false" customHeight="true" outlineLevel="0" collapsed="false">
      <c r="B3" s="88"/>
      <c r="C3" s="60"/>
      <c r="D3" s="89"/>
      <c r="E3" s="90"/>
      <c r="F3" s="128"/>
      <c r="G3" s="145"/>
      <c r="H3" s="108"/>
    </row>
    <row r="4" customFormat="false" ht="18.75" hidden="false" customHeight="true" outlineLevel="0" collapsed="false">
      <c r="B4" s="88" t="n">
        <v>2</v>
      </c>
      <c r="C4" s="96" t="s">
        <v>297</v>
      </c>
      <c r="D4" s="89" t="s">
        <v>298</v>
      </c>
      <c r="E4" s="90"/>
      <c r="F4" s="146"/>
      <c r="G4" s="147"/>
      <c r="H4" s="150"/>
      <c r="I4" s="109" t="n">
        <v>6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90"/>
      <c r="G5" s="94"/>
      <c r="H5" s="148" t="n">
        <v>0</v>
      </c>
      <c r="I5" s="191" t="n">
        <v>4</v>
      </c>
    </row>
    <row r="6" customFormat="false" ht="18.75" hidden="false" customHeight="true" outlineLevel="0" collapsed="false">
      <c r="A6" s="1"/>
      <c r="B6" s="88" t="n">
        <v>3</v>
      </c>
      <c r="C6" s="96" t="s">
        <v>299</v>
      </c>
      <c r="D6" s="89" t="s">
        <v>300</v>
      </c>
      <c r="E6" s="90"/>
      <c r="F6" s="142"/>
      <c r="G6" s="98"/>
      <c r="H6" s="143" t="n">
        <v>3</v>
      </c>
      <c r="I6" s="268"/>
      <c r="J6" s="109" t="n">
        <v>6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30"/>
      <c r="G7" s="92"/>
      <c r="I7" s="112"/>
      <c r="J7" s="141" t="n">
        <v>0</v>
      </c>
    </row>
    <row r="8" customFormat="false" ht="18.75" hidden="false" customHeight="true" outlineLevel="0" collapsed="false">
      <c r="A8" s="37"/>
      <c r="B8" s="88" t="n">
        <v>4</v>
      </c>
      <c r="C8" s="96" t="s">
        <v>301</v>
      </c>
      <c r="D8" s="89" t="s">
        <v>302</v>
      </c>
      <c r="E8" s="90"/>
      <c r="F8" s="146"/>
      <c r="G8" s="91"/>
      <c r="I8" s="112"/>
      <c r="J8" s="118"/>
    </row>
    <row r="9" customFormat="false" ht="18.75" hidden="false" customHeight="true" outlineLevel="0" collapsed="false">
      <c r="A9" s="37"/>
      <c r="B9" s="88"/>
      <c r="C9" s="96"/>
      <c r="D9" s="89"/>
      <c r="E9" s="90"/>
      <c r="F9" s="90"/>
      <c r="G9" s="114"/>
      <c r="H9" s="152"/>
      <c r="I9" s="163" t="n">
        <v>0</v>
      </c>
      <c r="J9" s="118"/>
    </row>
    <row r="10" s="36" customFormat="true" ht="18.75" hidden="false" customHeight="true" outlineLevel="0" collapsed="false">
      <c r="A10" s="1"/>
      <c r="B10" s="88" t="n">
        <v>5</v>
      </c>
      <c r="C10" s="96" t="s">
        <v>303</v>
      </c>
      <c r="D10" s="89" t="s">
        <v>304</v>
      </c>
      <c r="E10" s="90"/>
      <c r="F10" s="120" t="s">
        <v>93</v>
      </c>
      <c r="G10" s="97"/>
      <c r="H10" s="98"/>
      <c r="I10" s="143" t="n">
        <v>16</v>
      </c>
      <c r="J10" s="121"/>
      <c r="K10" s="170" t="s">
        <v>305</v>
      </c>
      <c r="L10" s="57" t="s">
        <v>58</v>
      </c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30"/>
      <c r="G11" s="92"/>
      <c r="H11" s="132"/>
      <c r="I11" s="92"/>
      <c r="J11" s="94"/>
      <c r="K11" s="102"/>
      <c r="L11" s="76" t="s">
        <v>306</v>
      </c>
      <c r="M11" s="76"/>
    </row>
    <row r="12" customFormat="false" ht="18.75" hidden="false" customHeight="true" outlineLevel="0" collapsed="false">
      <c r="B12" s="88" t="n">
        <v>6</v>
      </c>
      <c r="C12" s="60" t="s">
        <v>307</v>
      </c>
      <c r="D12" s="89" t="s">
        <v>308</v>
      </c>
      <c r="E12" s="90"/>
      <c r="F12" s="146"/>
      <c r="H12" s="91"/>
      <c r="J12" s="150"/>
      <c r="K12" s="99"/>
      <c r="L12" s="76"/>
      <c r="M12" s="76"/>
    </row>
    <row r="13" customFormat="false" ht="18.75" hidden="false" customHeight="true" outlineLevel="0" collapsed="false">
      <c r="B13" s="88"/>
      <c r="C13" s="60"/>
      <c r="D13" s="89"/>
      <c r="E13" s="90"/>
      <c r="F13" s="90"/>
      <c r="G13" s="154"/>
      <c r="H13" s="152"/>
      <c r="I13" s="148" t="n">
        <v>5</v>
      </c>
      <c r="J13" s="151"/>
      <c r="K13" s="119" t="n">
        <v>2</v>
      </c>
    </row>
    <row r="14" customFormat="false" ht="18.75" hidden="false" customHeight="true" outlineLevel="0" collapsed="false">
      <c r="A14" s="1"/>
      <c r="B14" s="88" t="n">
        <v>7</v>
      </c>
      <c r="C14" s="96" t="s">
        <v>309</v>
      </c>
      <c r="D14" s="89" t="s">
        <v>310</v>
      </c>
      <c r="E14" s="90"/>
      <c r="F14" s="142"/>
      <c r="G14" s="155"/>
      <c r="H14" s="98"/>
      <c r="I14" s="99" t="n">
        <v>13</v>
      </c>
      <c r="J14" s="151"/>
      <c r="K14" s="36"/>
      <c r="L14" s="36"/>
      <c r="M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30"/>
      <c r="G15" s="92"/>
      <c r="I15" s="101"/>
      <c r="J15" s="153" t="n">
        <v>3</v>
      </c>
      <c r="L15" s="57" t="s">
        <v>65</v>
      </c>
      <c r="M15" s="36"/>
    </row>
    <row r="16" customFormat="false" ht="18.75" hidden="false" customHeight="true" outlineLevel="0" collapsed="false">
      <c r="A16" s="37"/>
      <c r="B16" s="88" t="n">
        <v>8</v>
      </c>
      <c r="C16" s="60" t="s">
        <v>311</v>
      </c>
      <c r="D16" s="89" t="s">
        <v>312</v>
      </c>
      <c r="E16" s="90"/>
      <c r="F16" s="146"/>
      <c r="G16" s="91"/>
      <c r="I16" s="150"/>
      <c r="J16" s="143" t="n">
        <v>4</v>
      </c>
      <c r="L16" s="76" t="s">
        <v>295</v>
      </c>
      <c r="M16" s="76"/>
    </row>
    <row r="17" customFormat="false" ht="18.75" hidden="false" customHeight="true" outlineLevel="0" collapsed="false">
      <c r="A17" s="37"/>
      <c r="B17" s="88"/>
      <c r="C17" s="60"/>
      <c r="D17" s="89"/>
      <c r="E17" s="90"/>
      <c r="F17" s="90"/>
      <c r="G17" s="152"/>
      <c r="H17" s="95" t="n">
        <v>1</v>
      </c>
      <c r="I17" s="151"/>
      <c r="L17" s="76"/>
      <c r="M17" s="76"/>
    </row>
    <row r="18" customFormat="false" ht="18.75" hidden="false" customHeight="true" outlineLevel="0" collapsed="false">
      <c r="A18" s="37"/>
      <c r="B18" s="88" t="n">
        <v>9</v>
      </c>
      <c r="C18" s="60" t="s">
        <v>313</v>
      </c>
      <c r="D18" s="89" t="s">
        <v>314</v>
      </c>
      <c r="E18" s="90"/>
      <c r="F18" s="142"/>
      <c r="G18" s="98"/>
      <c r="H18" s="99" t="n">
        <v>7</v>
      </c>
      <c r="I18" s="153" t="n">
        <v>6</v>
      </c>
    </row>
    <row r="19" customFormat="false" ht="18.75" hidden="false" customHeight="true" outlineLevel="0" collapsed="false">
      <c r="A19" s="37"/>
      <c r="B19" s="88"/>
      <c r="C19" s="60"/>
      <c r="D19" s="89"/>
      <c r="E19" s="90"/>
      <c r="F19" s="130"/>
      <c r="G19" s="92"/>
      <c r="H19" s="115"/>
      <c r="I19" s="143" t="n">
        <v>10</v>
      </c>
    </row>
    <row r="20" customFormat="false" ht="18.75" hidden="false" customHeight="true" outlineLevel="0" collapsed="false">
      <c r="A20" s="37"/>
      <c r="B20" s="88" t="n">
        <v>10</v>
      </c>
      <c r="C20" s="127" t="s">
        <v>306</v>
      </c>
      <c r="D20" s="89" t="s">
        <v>315</v>
      </c>
      <c r="E20" s="90"/>
      <c r="F20" s="142"/>
      <c r="G20" s="155"/>
      <c r="H20" s="98"/>
    </row>
    <row r="21" customFormat="false" ht="18.75" hidden="false" customHeight="true" outlineLevel="0" collapsed="false">
      <c r="A21" s="37"/>
      <c r="B21" s="88"/>
      <c r="C21" s="127"/>
      <c r="D21" s="89"/>
      <c r="E21" s="90"/>
      <c r="F21" s="90"/>
    </row>
    <row r="22" customFormat="false" ht="30" hidden="false" customHeight="true" outlineLevel="0" collapsed="false">
      <c r="B22" s="124"/>
      <c r="C22" s="125"/>
      <c r="E22" s="36"/>
      <c r="F22" s="36"/>
      <c r="G22" s="36"/>
    </row>
    <row r="23" customFormat="false" ht="18" hidden="false" customHeight="true" outlineLevel="0" collapsed="false">
      <c r="B23" s="37"/>
      <c r="C23" s="126" t="s">
        <v>70</v>
      </c>
      <c r="E23" s="36"/>
      <c r="F23" s="36"/>
      <c r="G23" s="36"/>
    </row>
    <row r="24" customFormat="false" ht="18.75" hidden="false" customHeight="true" outlineLevel="0" collapsed="false">
      <c r="A24" s="37"/>
      <c r="B24" s="88" t="s">
        <v>102</v>
      </c>
      <c r="C24" s="60" t="s">
        <v>309</v>
      </c>
      <c r="D24" s="89"/>
      <c r="E24" s="90"/>
      <c r="F24" s="90"/>
      <c r="H24" s="92"/>
      <c r="I24" s="92"/>
      <c r="J24" s="92"/>
    </row>
    <row r="25" customFormat="false" ht="18.75" hidden="false" customHeight="true" outlineLevel="0" collapsed="false">
      <c r="A25" s="37"/>
      <c r="B25" s="88"/>
      <c r="C25" s="60"/>
      <c r="D25" s="89"/>
      <c r="E25" s="90"/>
      <c r="F25" s="128"/>
      <c r="G25" s="129"/>
      <c r="H25" s="129"/>
      <c r="I25" s="108"/>
      <c r="J25" s="92"/>
    </row>
    <row r="26" customFormat="false" ht="18.75" hidden="false" customHeight="true" outlineLevel="0" collapsed="false">
      <c r="A26" s="37"/>
      <c r="B26" s="88" t="s">
        <v>77</v>
      </c>
      <c r="C26" s="96" t="s">
        <v>313</v>
      </c>
      <c r="D26" s="89"/>
      <c r="E26" s="90"/>
      <c r="F26" s="123"/>
      <c r="G26" s="123" t="s">
        <v>64</v>
      </c>
      <c r="H26" s="91"/>
      <c r="I26" s="192"/>
      <c r="J26" s="109" t="n">
        <v>7</v>
      </c>
    </row>
    <row r="27" customFormat="false" ht="18.75" hidden="false" customHeight="true" outlineLevel="0" collapsed="false">
      <c r="A27" s="37"/>
      <c r="B27" s="88"/>
      <c r="C27" s="96"/>
      <c r="D27" s="89"/>
      <c r="E27" s="90"/>
      <c r="F27" s="90"/>
      <c r="G27" s="114"/>
      <c r="H27" s="152"/>
      <c r="I27" s="140"/>
      <c r="J27" s="163" t="n">
        <v>0</v>
      </c>
    </row>
    <row r="28" customFormat="false" ht="18.75" hidden="false" customHeight="true" outlineLevel="0" collapsed="false">
      <c r="A28" s="37"/>
      <c r="B28" s="88" t="s">
        <v>75</v>
      </c>
      <c r="C28" s="96" t="s">
        <v>297</v>
      </c>
      <c r="D28" s="89"/>
      <c r="E28" s="90"/>
      <c r="F28" s="139" t="s">
        <v>127</v>
      </c>
      <c r="H28" s="137"/>
      <c r="I28" s="141" t="n">
        <v>6</v>
      </c>
      <c r="J28" s="118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36"/>
      <c r="G29" s="152"/>
      <c r="H29" s="208" t="n">
        <v>1</v>
      </c>
      <c r="I29" s="143" t="n">
        <v>7</v>
      </c>
      <c r="J29" s="118"/>
    </row>
    <row r="30" customFormat="false" ht="18.75" hidden="false" customHeight="true" outlineLevel="0" collapsed="false">
      <c r="A30" s="37"/>
      <c r="B30" s="88" t="s">
        <v>76</v>
      </c>
      <c r="C30" s="96" t="s">
        <v>311</v>
      </c>
      <c r="D30" s="89"/>
      <c r="E30" s="90"/>
      <c r="F30" s="142"/>
      <c r="G30" s="98"/>
      <c r="H30" s="143" t="n">
        <v>3</v>
      </c>
      <c r="I30" s="134"/>
      <c r="J30" s="118"/>
      <c r="K30" s="182" t="n">
        <v>2</v>
      </c>
      <c r="L30" s="57" t="s">
        <v>74</v>
      </c>
    </row>
    <row r="31" customFormat="false" ht="18.75" hidden="false" customHeight="true" outlineLevel="0" collapsed="false">
      <c r="A31" s="37"/>
      <c r="B31" s="88"/>
      <c r="C31" s="96"/>
      <c r="D31" s="89"/>
      <c r="E31" s="90"/>
      <c r="F31" s="130"/>
      <c r="G31" s="92"/>
      <c r="H31" s="92"/>
      <c r="I31" s="92"/>
      <c r="J31" s="101"/>
      <c r="K31" s="102"/>
      <c r="L31" s="76" t="s">
        <v>303</v>
      </c>
      <c r="M31" s="76"/>
    </row>
    <row r="32" customFormat="false" ht="18.75" hidden="false" customHeight="true" outlineLevel="0" collapsed="false">
      <c r="B32" s="88" t="s">
        <v>72</v>
      </c>
      <c r="C32" s="96" t="s">
        <v>301</v>
      </c>
      <c r="D32" s="89"/>
      <c r="E32" s="90"/>
      <c r="F32" s="130"/>
      <c r="G32" s="100"/>
      <c r="H32" s="92"/>
      <c r="I32" s="169" t="s">
        <v>127</v>
      </c>
      <c r="J32" s="192"/>
      <c r="K32" s="99"/>
      <c r="L32" s="76"/>
      <c r="M32" s="76"/>
    </row>
    <row r="33" customFormat="false" ht="18.75" hidden="false" customHeight="true" outlineLevel="0" collapsed="false">
      <c r="A33" s="1"/>
      <c r="B33" s="88"/>
      <c r="C33" s="96"/>
      <c r="D33" s="89"/>
      <c r="E33" s="90"/>
      <c r="F33" s="128"/>
      <c r="G33" s="108"/>
      <c r="H33" s="109" t="n">
        <v>9</v>
      </c>
      <c r="J33" s="151"/>
      <c r="K33" s="119" t="n">
        <v>3</v>
      </c>
    </row>
    <row r="34" customFormat="false" ht="18.75" hidden="false" customHeight="true" outlineLevel="0" collapsed="false">
      <c r="A34" s="1"/>
      <c r="B34" s="88" t="s">
        <v>73</v>
      </c>
      <c r="C34" s="96" t="s">
        <v>307</v>
      </c>
      <c r="D34" s="89"/>
      <c r="E34" s="90"/>
      <c r="F34" s="146"/>
      <c r="G34" s="158"/>
      <c r="H34" s="163" t="n">
        <v>7</v>
      </c>
      <c r="J34" s="151"/>
    </row>
    <row r="35" customFormat="false" ht="18.75" hidden="false" customHeight="true" outlineLevel="0" collapsed="false">
      <c r="A35" s="1"/>
      <c r="B35" s="88"/>
      <c r="C35" s="96"/>
      <c r="D35" s="89"/>
      <c r="E35" s="90"/>
      <c r="F35" s="90"/>
      <c r="G35" s="92"/>
      <c r="H35" s="101"/>
      <c r="I35" s="95" t="n">
        <v>4</v>
      </c>
      <c r="J35" s="151"/>
    </row>
    <row r="36" customFormat="false" ht="18.75" hidden="false" customHeight="true" outlineLevel="0" collapsed="false">
      <c r="A36" s="37"/>
      <c r="B36" s="88" t="s">
        <v>71</v>
      </c>
      <c r="C36" s="96" t="s">
        <v>299</v>
      </c>
      <c r="D36" s="89"/>
      <c r="E36" s="90"/>
      <c r="F36" s="142"/>
      <c r="G36" s="155"/>
      <c r="H36" s="98"/>
      <c r="I36" s="99" t="n">
        <v>5</v>
      </c>
      <c r="J36" s="208" t="n">
        <v>3</v>
      </c>
    </row>
    <row r="37" customFormat="false" ht="18.75" hidden="false" customHeight="true" outlineLevel="0" collapsed="false">
      <c r="A37" s="37"/>
      <c r="B37" s="88"/>
      <c r="C37" s="96"/>
      <c r="D37" s="89"/>
      <c r="E37" s="90"/>
      <c r="F37" s="130"/>
      <c r="G37" s="92"/>
      <c r="H37" s="92"/>
      <c r="I37" s="122"/>
      <c r="J37" s="143" t="n">
        <v>4</v>
      </c>
    </row>
    <row r="38" s="36" customFormat="true" ht="18.75" hidden="false" customHeight="true" outlineLevel="0" collapsed="false">
      <c r="A38" s="1"/>
      <c r="B38" s="88" t="s">
        <v>99</v>
      </c>
      <c r="C38" s="103" t="s">
        <v>303</v>
      </c>
      <c r="D38" s="89"/>
      <c r="E38" s="90"/>
      <c r="F38" s="142"/>
      <c r="G38" s="269" t="s">
        <v>61</v>
      </c>
      <c r="H38" s="183"/>
      <c r="I38" s="98"/>
      <c r="J38" s="100"/>
    </row>
    <row r="39" customFormat="false" ht="18.75" hidden="false" customHeight="true" outlineLevel="0" collapsed="false">
      <c r="A39" s="37"/>
      <c r="B39" s="88"/>
      <c r="C39" s="103"/>
      <c r="D39" s="89"/>
      <c r="E39" s="90"/>
      <c r="F39" s="90"/>
      <c r="H39" s="92"/>
      <c r="I39" s="92"/>
    </row>
  </sheetData>
  <mergeCells count="58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7.49"/>
    <col collapsed="false" customWidth="true" hidden="false" outlineLevel="0" max="5" min="5" style="0" width="2.49"/>
    <col collapsed="false" customWidth="true" hidden="false" outlineLevel="0" max="6" min="6" style="0" width="7.49"/>
    <col collapsed="false" customWidth="true" hidden="false" outlineLevel="0" max="7" min="7" style="0" width="8.25"/>
    <col collapsed="false" customWidth="true" hidden="false" outlineLevel="0" max="9" min="8" style="0" width="7.49"/>
    <col collapsed="false" customWidth="true" hidden="false" outlineLevel="0" max="11" min="10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8"/>
      <c r="I1" s="167" t="s">
        <v>19</v>
      </c>
      <c r="J1" s="167"/>
      <c r="K1" s="168" t="s">
        <v>47</v>
      </c>
      <c r="L1" s="168"/>
      <c r="M1" s="87"/>
    </row>
    <row r="2" customFormat="false" ht="18.75" hidden="false" customHeight="true" outlineLevel="0" collapsed="false">
      <c r="B2" s="88" t="n">
        <v>1</v>
      </c>
      <c r="C2" s="60" t="s">
        <v>316</v>
      </c>
      <c r="D2" s="89" t="s">
        <v>317</v>
      </c>
      <c r="E2" s="90"/>
      <c r="F2" s="90"/>
      <c r="H2" s="91"/>
    </row>
    <row r="3" customFormat="false" ht="18.75" hidden="false" customHeight="true" outlineLevel="0" collapsed="false">
      <c r="B3" s="88"/>
      <c r="C3" s="60"/>
      <c r="D3" s="89"/>
      <c r="E3" s="90"/>
      <c r="F3" s="136"/>
      <c r="G3" s="154"/>
      <c r="H3" s="94"/>
      <c r="I3" s="102" t="n">
        <v>0</v>
      </c>
    </row>
    <row r="4" customFormat="false" ht="18.75" hidden="false" customHeight="true" outlineLevel="0" collapsed="false">
      <c r="B4" s="88" t="n">
        <v>2</v>
      </c>
      <c r="C4" s="96" t="s">
        <v>318</v>
      </c>
      <c r="D4" s="89" t="s">
        <v>319</v>
      </c>
      <c r="E4" s="90"/>
      <c r="F4" s="123" t="s">
        <v>54</v>
      </c>
      <c r="G4" s="147"/>
      <c r="H4" s="150"/>
      <c r="I4" s="106" t="n">
        <v>7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90"/>
      <c r="G5" s="94"/>
      <c r="H5" s="208" t="n">
        <v>0</v>
      </c>
      <c r="I5" s="151"/>
    </row>
    <row r="6" customFormat="false" ht="18.75" hidden="false" customHeight="true" outlineLevel="0" collapsed="false">
      <c r="A6" s="1"/>
      <c r="B6" s="88" t="n">
        <v>3</v>
      </c>
      <c r="C6" s="96" t="s">
        <v>320</v>
      </c>
      <c r="D6" s="89" t="s">
        <v>321</v>
      </c>
      <c r="E6" s="90"/>
      <c r="F6" s="120" t="s">
        <v>93</v>
      </c>
      <c r="G6" s="98"/>
      <c r="H6" s="143" t="n">
        <v>10</v>
      </c>
      <c r="I6" s="268"/>
      <c r="J6" s="109" t="n">
        <v>7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30"/>
      <c r="G7" s="92"/>
      <c r="I7" s="112"/>
      <c r="J7" s="141" t="n">
        <v>1</v>
      </c>
    </row>
    <row r="8" customFormat="false" ht="18.75" hidden="false" customHeight="true" outlineLevel="0" collapsed="false">
      <c r="A8" s="37"/>
      <c r="B8" s="88" t="n">
        <v>4</v>
      </c>
      <c r="C8" s="96" t="s">
        <v>322</v>
      </c>
      <c r="D8" s="89" t="s">
        <v>323</v>
      </c>
      <c r="E8" s="90"/>
      <c r="F8" s="130"/>
      <c r="G8" s="92"/>
      <c r="I8" s="112"/>
      <c r="J8" s="118"/>
    </row>
    <row r="9" customFormat="false" ht="18.75" hidden="false" customHeight="true" outlineLevel="0" collapsed="false">
      <c r="A9" s="37"/>
      <c r="B9" s="88"/>
      <c r="C9" s="96"/>
      <c r="D9" s="89"/>
      <c r="E9" s="90"/>
      <c r="F9" s="128"/>
      <c r="G9" s="129"/>
      <c r="H9" s="108"/>
      <c r="I9" s="116" t="n">
        <v>12</v>
      </c>
      <c r="J9" s="118"/>
    </row>
    <row r="10" s="36" customFormat="true" ht="18.75" hidden="false" customHeight="true" outlineLevel="0" collapsed="false">
      <c r="A10" s="1"/>
      <c r="B10" s="88" t="n">
        <v>5</v>
      </c>
      <c r="C10" s="96" t="s">
        <v>324</v>
      </c>
      <c r="D10" s="89" t="s">
        <v>325</v>
      </c>
      <c r="E10" s="90"/>
      <c r="F10" s="139" t="s">
        <v>128</v>
      </c>
      <c r="G10" s="111"/>
      <c r="H10" s="158"/>
      <c r="I10" s="148" t="n">
        <v>0</v>
      </c>
      <c r="J10" s="121"/>
      <c r="K10" s="170" t="s">
        <v>145</v>
      </c>
      <c r="L10" s="57" t="s">
        <v>58</v>
      </c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36"/>
      <c r="G11" s="114"/>
      <c r="H11" s="132"/>
      <c r="I11" s="92"/>
      <c r="J11" s="94"/>
      <c r="K11" s="102"/>
      <c r="L11" s="76" t="s">
        <v>326</v>
      </c>
      <c r="M11" s="76"/>
    </row>
    <row r="12" customFormat="false" ht="18.75" hidden="false" customHeight="true" outlineLevel="0" collapsed="false">
      <c r="B12" s="88" t="n">
        <v>6</v>
      </c>
      <c r="C12" s="60" t="s">
        <v>327</v>
      </c>
      <c r="D12" s="89" t="s">
        <v>328</v>
      </c>
      <c r="E12" s="90"/>
      <c r="F12" s="146"/>
      <c r="H12" s="156" t="s">
        <v>329</v>
      </c>
      <c r="J12" s="150"/>
      <c r="K12" s="99"/>
      <c r="L12" s="76"/>
      <c r="M12" s="76"/>
    </row>
    <row r="13" customFormat="false" ht="18.75" hidden="false" customHeight="true" outlineLevel="0" collapsed="false">
      <c r="B13" s="88"/>
      <c r="C13" s="60"/>
      <c r="D13" s="89"/>
      <c r="E13" s="90"/>
      <c r="F13" s="90"/>
      <c r="G13" s="154"/>
      <c r="H13" s="152"/>
      <c r="I13" s="148" t="n">
        <v>0</v>
      </c>
      <c r="J13" s="151"/>
      <c r="K13" s="119" t="n">
        <v>2</v>
      </c>
    </row>
    <row r="14" customFormat="false" ht="18.75" hidden="false" customHeight="true" outlineLevel="0" collapsed="false">
      <c r="A14" s="1"/>
      <c r="B14" s="88" t="n">
        <v>7</v>
      </c>
      <c r="C14" s="96" t="s">
        <v>330</v>
      </c>
      <c r="D14" s="89" t="s">
        <v>331</v>
      </c>
      <c r="E14" s="90"/>
      <c r="F14" s="142"/>
      <c r="G14" s="155"/>
      <c r="H14" s="98"/>
      <c r="I14" s="99" t="n">
        <v>5</v>
      </c>
      <c r="J14" s="151"/>
      <c r="K14" s="36"/>
      <c r="L14" s="36"/>
      <c r="M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30"/>
      <c r="G15" s="92"/>
      <c r="I15" s="101"/>
      <c r="J15" s="153" t="n">
        <v>1</v>
      </c>
      <c r="L15" s="57" t="s">
        <v>65</v>
      </c>
      <c r="M15" s="36"/>
    </row>
    <row r="16" customFormat="false" ht="18.75" hidden="false" customHeight="true" outlineLevel="0" collapsed="false">
      <c r="A16" s="37"/>
      <c r="B16" s="88" t="n">
        <v>8</v>
      </c>
      <c r="C16" s="127" t="s">
        <v>326</v>
      </c>
      <c r="D16" s="89" t="s">
        <v>332</v>
      </c>
      <c r="E16" s="90"/>
      <c r="F16" s="130"/>
      <c r="G16" s="92"/>
      <c r="I16" s="150"/>
      <c r="J16" s="143" t="n">
        <v>6</v>
      </c>
      <c r="L16" s="76" t="s">
        <v>320</v>
      </c>
      <c r="M16" s="76"/>
    </row>
    <row r="17" customFormat="false" ht="18.75" hidden="false" customHeight="true" outlineLevel="0" collapsed="false">
      <c r="A17" s="37"/>
      <c r="B17" s="88"/>
      <c r="C17" s="127"/>
      <c r="D17" s="89"/>
      <c r="E17" s="90"/>
      <c r="F17" s="128"/>
      <c r="G17" s="108"/>
      <c r="H17" s="109" t="n">
        <v>6</v>
      </c>
      <c r="I17" s="151"/>
      <c r="L17" s="76"/>
      <c r="M17" s="76"/>
    </row>
    <row r="18" customFormat="false" ht="18.75" hidden="false" customHeight="true" outlineLevel="0" collapsed="false">
      <c r="A18" s="37"/>
      <c r="B18" s="88" t="n">
        <v>9</v>
      </c>
      <c r="C18" s="60" t="s">
        <v>333</v>
      </c>
      <c r="D18" s="89" t="s">
        <v>334</v>
      </c>
      <c r="E18" s="90"/>
      <c r="F18" s="90"/>
      <c r="G18" s="158"/>
      <c r="H18" s="102" t="n">
        <v>0</v>
      </c>
      <c r="I18" s="157" t="n">
        <v>9</v>
      </c>
    </row>
    <row r="19" customFormat="false" ht="18.75" hidden="false" customHeight="true" outlineLevel="0" collapsed="false">
      <c r="A19" s="37"/>
      <c r="B19" s="88"/>
      <c r="C19" s="60"/>
      <c r="D19" s="89"/>
      <c r="E19" s="90"/>
      <c r="F19" s="136"/>
      <c r="G19" s="92"/>
      <c r="H19" s="94"/>
      <c r="I19" s="95" t="n">
        <v>7</v>
      </c>
    </row>
    <row r="20" customFormat="false" ht="18.75" hidden="false" customHeight="true" outlineLevel="0" collapsed="false">
      <c r="A20" s="37"/>
      <c r="B20" s="88" t="n">
        <v>10</v>
      </c>
      <c r="C20" s="60" t="s">
        <v>335</v>
      </c>
      <c r="D20" s="89" t="s">
        <v>336</v>
      </c>
      <c r="E20" s="90"/>
      <c r="F20" s="146"/>
      <c r="G20" s="91"/>
      <c r="H20" s="158"/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90"/>
    </row>
    <row r="22" customFormat="false" ht="30" hidden="false" customHeight="true" outlineLevel="0" collapsed="false">
      <c r="B22" s="124"/>
      <c r="C22" s="125"/>
      <c r="E22" s="36"/>
      <c r="F22" s="36"/>
      <c r="G22" s="36"/>
    </row>
    <row r="23" customFormat="false" ht="18" hidden="false" customHeight="true" outlineLevel="0" collapsed="false">
      <c r="B23" s="37"/>
      <c r="C23" s="126" t="s">
        <v>70</v>
      </c>
      <c r="E23" s="36"/>
      <c r="F23" s="36"/>
      <c r="G23" s="36"/>
    </row>
    <row r="24" customFormat="false" ht="18.75" hidden="false" customHeight="true" outlineLevel="0" collapsed="false">
      <c r="A24" s="37"/>
      <c r="B24" s="88" t="s">
        <v>102</v>
      </c>
      <c r="C24" s="127" t="s">
        <v>330</v>
      </c>
      <c r="D24" s="89"/>
      <c r="E24" s="90"/>
      <c r="F24" s="90"/>
      <c r="H24" s="92"/>
      <c r="I24" s="92"/>
      <c r="J24" s="92"/>
    </row>
    <row r="25" customFormat="false" ht="18.75" hidden="false" customHeight="true" outlineLevel="0" collapsed="false">
      <c r="A25" s="37"/>
      <c r="B25" s="88"/>
      <c r="C25" s="127"/>
      <c r="D25" s="89"/>
      <c r="E25" s="90"/>
      <c r="F25" s="128"/>
      <c r="G25" s="129"/>
      <c r="H25" s="129"/>
      <c r="I25" s="108"/>
      <c r="J25" s="92"/>
    </row>
    <row r="26" customFormat="false" ht="18.75" hidden="false" customHeight="true" outlineLevel="0" collapsed="false">
      <c r="A26" s="37"/>
      <c r="B26" s="88" t="s">
        <v>77</v>
      </c>
      <c r="C26" s="96" t="s">
        <v>335</v>
      </c>
      <c r="D26" s="89"/>
      <c r="E26" s="90"/>
      <c r="F26" s="130"/>
      <c r="G26" s="92"/>
      <c r="H26" s="92"/>
      <c r="I26" s="150"/>
      <c r="J26" s="109" t="n">
        <v>8</v>
      </c>
    </row>
    <row r="27" customFormat="false" ht="18.75" hidden="false" customHeight="true" outlineLevel="0" collapsed="false">
      <c r="A27" s="37"/>
      <c r="B27" s="88"/>
      <c r="C27" s="96"/>
      <c r="D27" s="89"/>
      <c r="E27" s="90"/>
      <c r="F27" s="128"/>
      <c r="G27" s="129"/>
      <c r="H27" s="108"/>
      <c r="I27" s="118"/>
      <c r="J27" s="161" t="n">
        <v>6</v>
      </c>
    </row>
    <row r="28" customFormat="false" ht="18.75" hidden="false" customHeight="true" outlineLevel="0" collapsed="false">
      <c r="A28" s="37"/>
      <c r="B28" s="88" t="s">
        <v>75</v>
      </c>
      <c r="C28" s="96" t="s">
        <v>318</v>
      </c>
      <c r="D28" s="89"/>
      <c r="E28" s="90"/>
      <c r="F28" s="130"/>
      <c r="G28" s="92"/>
      <c r="H28" s="150"/>
      <c r="I28" s="116" t="n">
        <v>8</v>
      </c>
      <c r="J28" s="151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28"/>
      <c r="G29" s="108"/>
      <c r="H29" s="116" t="n">
        <v>7</v>
      </c>
      <c r="I29" s="102" t="n">
        <v>5</v>
      </c>
      <c r="J29" s="151"/>
    </row>
    <row r="30" customFormat="false" ht="18.75" hidden="false" customHeight="true" outlineLevel="0" collapsed="false">
      <c r="A30" s="37"/>
      <c r="B30" s="88" t="s">
        <v>76</v>
      </c>
      <c r="C30" s="96" t="s">
        <v>333</v>
      </c>
      <c r="D30" s="89"/>
      <c r="E30" s="90"/>
      <c r="F30" s="146"/>
      <c r="G30" s="158"/>
      <c r="H30" s="102" t="n">
        <v>5</v>
      </c>
      <c r="I30" s="134"/>
      <c r="J30" s="151"/>
      <c r="K30" s="104" t="n">
        <v>6</v>
      </c>
      <c r="L30" s="57" t="s">
        <v>74</v>
      </c>
    </row>
    <row r="31" customFormat="false" ht="18.75" hidden="false" customHeight="true" outlineLevel="0" collapsed="false">
      <c r="A31" s="37"/>
      <c r="B31" s="88"/>
      <c r="C31" s="96"/>
      <c r="D31" s="89"/>
      <c r="E31" s="90"/>
      <c r="F31" s="130"/>
      <c r="G31" s="92"/>
      <c r="H31" s="92"/>
      <c r="I31" s="92"/>
      <c r="J31" s="122"/>
      <c r="K31" s="116"/>
      <c r="L31" s="76" t="s">
        <v>330</v>
      </c>
      <c r="M31" s="76"/>
    </row>
    <row r="32" customFormat="false" ht="18.75" hidden="false" customHeight="true" outlineLevel="0" collapsed="false">
      <c r="B32" s="88" t="s">
        <v>72</v>
      </c>
      <c r="C32" s="96" t="s">
        <v>324</v>
      </c>
      <c r="D32" s="89"/>
      <c r="E32" s="90"/>
      <c r="F32" s="130"/>
      <c r="G32" s="100"/>
      <c r="H32" s="92"/>
      <c r="J32" s="112"/>
      <c r="K32" s="95"/>
      <c r="L32" s="76"/>
      <c r="M32" s="76"/>
    </row>
    <row r="33" customFormat="false" ht="18.75" hidden="false" customHeight="true" outlineLevel="0" collapsed="false">
      <c r="A33" s="1"/>
      <c r="B33" s="88"/>
      <c r="C33" s="96"/>
      <c r="D33" s="89"/>
      <c r="E33" s="90"/>
      <c r="F33" s="136"/>
      <c r="G33" s="152"/>
      <c r="H33" s="102" t="n">
        <v>0</v>
      </c>
      <c r="J33" s="118"/>
      <c r="K33" s="119" t="n">
        <v>2</v>
      </c>
    </row>
    <row r="34" customFormat="false" ht="18.75" hidden="false" customHeight="true" outlineLevel="0" collapsed="false">
      <c r="A34" s="1"/>
      <c r="B34" s="88" t="s">
        <v>73</v>
      </c>
      <c r="C34" s="96" t="s">
        <v>327</v>
      </c>
      <c r="D34" s="89"/>
      <c r="E34" s="90"/>
      <c r="F34" s="120"/>
      <c r="G34" s="98"/>
      <c r="H34" s="106" t="n">
        <v>7</v>
      </c>
      <c r="J34" s="118"/>
    </row>
    <row r="35" customFormat="false" ht="18.75" hidden="false" customHeight="true" outlineLevel="0" collapsed="false">
      <c r="A35" s="1"/>
      <c r="B35" s="88"/>
      <c r="C35" s="96"/>
      <c r="D35" s="89"/>
      <c r="E35" s="90"/>
      <c r="F35" s="90"/>
      <c r="G35" s="92"/>
      <c r="H35" s="115"/>
      <c r="I35" s="109" t="n">
        <v>3</v>
      </c>
      <c r="J35" s="118"/>
    </row>
    <row r="36" customFormat="false" ht="18.75" hidden="false" customHeight="true" outlineLevel="0" collapsed="false">
      <c r="A36" s="37"/>
      <c r="B36" s="88" t="s">
        <v>71</v>
      </c>
      <c r="C36" s="96" t="s">
        <v>337</v>
      </c>
      <c r="D36" s="89"/>
      <c r="E36" s="90"/>
      <c r="F36" s="90"/>
      <c r="G36" s="91"/>
      <c r="H36" s="158"/>
      <c r="I36" s="191" t="n">
        <v>1</v>
      </c>
      <c r="J36" s="116" t="n">
        <v>3</v>
      </c>
    </row>
    <row r="37" customFormat="false" ht="18.75" hidden="false" customHeight="true" outlineLevel="0" collapsed="false">
      <c r="A37" s="37"/>
      <c r="B37" s="88"/>
      <c r="C37" s="96"/>
      <c r="D37" s="89"/>
      <c r="E37" s="90"/>
      <c r="F37" s="136"/>
      <c r="G37" s="114"/>
      <c r="H37" s="92"/>
      <c r="I37" s="94"/>
      <c r="J37" s="148" t="n">
        <v>1</v>
      </c>
    </row>
    <row r="38" s="36" customFormat="true" ht="18.75" hidden="false" customHeight="true" outlineLevel="0" collapsed="false">
      <c r="A38" s="1"/>
      <c r="B38" s="88" t="s">
        <v>99</v>
      </c>
      <c r="C38" s="96" t="s">
        <v>322</v>
      </c>
      <c r="D38" s="89"/>
      <c r="E38" s="90"/>
      <c r="F38" s="146"/>
      <c r="G38" s="111"/>
      <c r="H38" s="165"/>
      <c r="I38" s="158"/>
      <c r="J38" s="100"/>
    </row>
    <row r="39" customFormat="false" ht="18.75" hidden="false" customHeight="true" outlineLevel="0" collapsed="false">
      <c r="A39" s="37"/>
      <c r="B39" s="88"/>
      <c r="C39" s="96"/>
      <c r="D39" s="89"/>
      <c r="E39" s="90"/>
      <c r="F39" s="90"/>
      <c r="H39" s="114"/>
      <c r="I39" s="92"/>
    </row>
  </sheetData>
  <mergeCells count="58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7.49"/>
    <col collapsed="false" customWidth="true" hidden="false" outlineLevel="0" max="5" min="5" style="0" width="2.49"/>
    <col collapsed="false" customWidth="true" hidden="false" outlineLevel="0" max="7" min="6" style="0" width="8.36"/>
    <col collapsed="false" customWidth="true" hidden="false" outlineLevel="0" max="8" min="8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8"/>
      <c r="I1" s="167" t="s">
        <v>338</v>
      </c>
      <c r="J1" s="167"/>
      <c r="K1" s="168" t="s">
        <v>47</v>
      </c>
      <c r="L1" s="168"/>
      <c r="M1" s="87"/>
    </row>
    <row r="2" customFormat="false" ht="18.75" hidden="false" customHeight="true" outlineLevel="0" collapsed="false">
      <c r="B2" s="88" t="n">
        <v>1</v>
      </c>
      <c r="C2" s="60" t="s">
        <v>339</v>
      </c>
      <c r="D2" s="89" t="s">
        <v>340</v>
      </c>
      <c r="E2" s="90"/>
      <c r="F2" s="90"/>
      <c r="H2" s="91"/>
    </row>
    <row r="3" customFormat="false" ht="18.75" hidden="false" customHeight="true" outlineLevel="0" collapsed="false">
      <c r="B3" s="88"/>
      <c r="C3" s="60"/>
      <c r="D3" s="89"/>
      <c r="E3" s="90"/>
      <c r="F3" s="136"/>
      <c r="G3" s="154"/>
      <c r="H3" s="94"/>
      <c r="I3" s="102" t="n">
        <v>6</v>
      </c>
    </row>
    <row r="4" customFormat="false" ht="18.75" hidden="false" customHeight="true" outlineLevel="0" collapsed="false">
      <c r="B4" s="88" t="n">
        <v>2</v>
      </c>
      <c r="C4" s="96" t="s">
        <v>341</v>
      </c>
      <c r="D4" s="89" t="s">
        <v>342</v>
      </c>
      <c r="E4" s="90"/>
      <c r="F4" s="146"/>
      <c r="G4" s="162"/>
      <c r="H4" s="192"/>
      <c r="I4" s="106" t="n">
        <v>10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90"/>
      <c r="G5" s="152"/>
      <c r="H5" s="208" t="n">
        <v>1</v>
      </c>
      <c r="I5" s="151"/>
    </row>
    <row r="6" customFormat="false" ht="18.75" hidden="false" customHeight="true" outlineLevel="0" collapsed="false">
      <c r="A6" s="1"/>
      <c r="B6" s="88" t="n">
        <v>3</v>
      </c>
      <c r="C6" s="103" t="s">
        <v>343</v>
      </c>
      <c r="D6" s="89" t="s">
        <v>344</v>
      </c>
      <c r="E6" s="90"/>
      <c r="F6" s="120" t="s">
        <v>93</v>
      </c>
      <c r="G6" s="98"/>
      <c r="H6" s="143" t="n">
        <v>16</v>
      </c>
      <c r="I6" s="151"/>
    </row>
    <row r="7" customFormat="false" ht="18.75" hidden="false" customHeight="true" outlineLevel="0" collapsed="false">
      <c r="A7" s="1"/>
      <c r="B7" s="88"/>
      <c r="C7" s="103"/>
      <c r="D7" s="89"/>
      <c r="E7" s="90"/>
      <c r="F7" s="130"/>
      <c r="G7" s="92"/>
      <c r="I7" s="115"/>
      <c r="J7" s="109" t="n">
        <v>8</v>
      </c>
    </row>
    <row r="8" customFormat="false" ht="18.75" hidden="false" customHeight="true" outlineLevel="0" collapsed="false">
      <c r="A8" s="37"/>
      <c r="B8" s="88" t="n">
        <v>4</v>
      </c>
      <c r="C8" s="96" t="s">
        <v>345</v>
      </c>
      <c r="D8" s="89" t="s">
        <v>346</v>
      </c>
      <c r="E8" s="90"/>
      <c r="F8" s="146"/>
      <c r="G8" s="91"/>
      <c r="I8" s="112"/>
      <c r="J8" s="191" t="n">
        <v>4</v>
      </c>
    </row>
    <row r="9" customFormat="false" ht="18.75" hidden="false" customHeight="true" outlineLevel="0" collapsed="false">
      <c r="A9" s="37"/>
      <c r="B9" s="88"/>
      <c r="C9" s="96"/>
      <c r="D9" s="89"/>
      <c r="E9" s="90"/>
      <c r="F9" s="90"/>
      <c r="G9" s="152"/>
      <c r="H9" s="95" t="n">
        <v>3</v>
      </c>
      <c r="I9" s="118"/>
      <c r="J9" s="196"/>
    </row>
    <row r="10" customFormat="false" ht="18.75" hidden="false" customHeight="true" outlineLevel="0" collapsed="false">
      <c r="A10" s="37"/>
      <c r="B10" s="88" t="n">
        <v>5</v>
      </c>
      <c r="C10" s="96" t="s">
        <v>347</v>
      </c>
      <c r="D10" s="89" t="s">
        <v>348</v>
      </c>
      <c r="E10" s="90"/>
      <c r="F10" s="142"/>
      <c r="G10" s="98"/>
      <c r="H10" s="106" t="n">
        <v>6</v>
      </c>
      <c r="I10" s="118"/>
      <c r="J10" s="196"/>
      <c r="K10" s="36"/>
      <c r="L10" s="57" t="s">
        <v>58</v>
      </c>
      <c r="M10" s="36"/>
      <c r="N10" s="36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30"/>
      <c r="G11" s="92"/>
      <c r="H11" s="115"/>
      <c r="I11" s="116" t="n">
        <v>11</v>
      </c>
      <c r="J11" s="196"/>
      <c r="K11" s="116" t="n">
        <v>10</v>
      </c>
      <c r="L11" s="76" t="s">
        <v>349</v>
      </c>
      <c r="M11" s="76"/>
    </row>
    <row r="12" customFormat="false" ht="18.75" hidden="false" customHeight="true" outlineLevel="0" collapsed="false">
      <c r="B12" s="88" t="n">
        <v>6</v>
      </c>
      <c r="C12" s="96" t="s">
        <v>350</v>
      </c>
      <c r="D12" s="89" t="s">
        <v>351</v>
      </c>
      <c r="E12" s="90"/>
      <c r="F12" s="123" t="s">
        <v>128</v>
      </c>
      <c r="G12" s="91"/>
      <c r="H12" s="158"/>
      <c r="I12" s="148" t="n">
        <v>0</v>
      </c>
      <c r="J12" s="118"/>
      <c r="K12" s="95" t="n">
        <v>3</v>
      </c>
      <c r="L12" s="76"/>
      <c r="M12" s="76"/>
    </row>
    <row r="13" customFormat="false" ht="18.75" hidden="false" customHeight="true" outlineLevel="0" collapsed="false">
      <c r="A13" s="1"/>
      <c r="B13" s="88"/>
      <c r="C13" s="96"/>
      <c r="D13" s="89"/>
      <c r="E13" s="90"/>
      <c r="F13" s="136"/>
      <c r="G13" s="204"/>
      <c r="H13" s="114"/>
      <c r="I13" s="92"/>
      <c r="J13" s="94"/>
    </row>
    <row r="14" customFormat="false" ht="18.75" hidden="false" customHeight="true" outlineLevel="0" collapsed="false">
      <c r="B14" s="88" t="n">
        <v>7</v>
      </c>
      <c r="C14" s="96" t="s">
        <v>352</v>
      </c>
      <c r="D14" s="89" t="s">
        <v>353</v>
      </c>
      <c r="E14" s="90"/>
      <c r="F14" s="130"/>
      <c r="G14" s="92"/>
      <c r="H14" s="169" t="s">
        <v>54</v>
      </c>
      <c r="I14" s="92"/>
      <c r="J14" s="112"/>
      <c r="L14" s="36"/>
      <c r="M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28"/>
      <c r="G15" s="129"/>
      <c r="H15" s="260"/>
      <c r="I15" s="92"/>
      <c r="J15" s="112"/>
      <c r="L15" s="57" t="s">
        <v>65</v>
      </c>
      <c r="M15" s="36"/>
    </row>
    <row r="16" customFormat="false" ht="18.75" hidden="false" customHeight="true" outlineLevel="0" collapsed="false">
      <c r="A16" s="1"/>
      <c r="B16" s="88" t="n">
        <v>8</v>
      </c>
      <c r="C16" s="96" t="s">
        <v>354</v>
      </c>
      <c r="D16" s="89" t="s">
        <v>355</v>
      </c>
      <c r="E16" s="90"/>
      <c r="F16" s="130"/>
      <c r="G16" s="91"/>
      <c r="H16" s="192"/>
      <c r="I16" s="109" t="n">
        <v>12</v>
      </c>
      <c r="J16" s="118"/>
      <c r="L16" s="76" t="s">
        <v>356</v>
      </c>
      <c r="M16" s="76"/>
    </row>
    <row r="17" customFormat="false" ht="18.75" hidden="false" customHeight="true" outlineLevel="0" collapsed="false">
      <c r="A17" s="1"/>
      <c r="B17" s="88"/>
      <c r="C17" s="96"/>
      <c r="D17" s="89"/>
      <c r="E17" s="90"/>
      <c r="F17" s="136"/>
      <c r="G17" s="152"/>
      <c r="H17" s="141" t="n">
        <v>1</v>
      </c>
      <c r="I17" s="163" t="n">
        <v>8</v>
      </c>
      <c r="J17" s="140"/>
      <c r="L17" s="76"/>
      <c r="M17" s="76"/>
    </row>
    <row r="18" customFormat="false" ht="18.75" hidden="false" customHeight="true" outlineLevel="0" collapsed="false">
      <c r="A18" s="37"/>
      <c r="B18" s="88" t="n">
        <v>9</v>
      </c>
      <c r="C18" s="96" t="s">
        <v>357</v>
      </c>
      <c r="D18" s="89" t="s">
        <v>358</v>
      </c>
      <c r="E18" s="90"/>
      <c r="F18" s="142"/>
      <c r="G18" s="98"/>
      <c r="H18" s="143" t="n">
        <v>4</v>
      </c>
      <c r="I18" s="118"/>
      <c r="J18" s="140"/>
    </row>
    <row r="19" customFormat="false" ht="18.75" hidden="false" customHeight="true" outlineLevel="0" collapsed="false">
      <c r="A19" s="37"/>
      <c r="B19" s="88"/>
      <c r="C19" s="96"/>
      <c r="D19" s="89"/>
      <c r="E19" s="90"/>
      <c r="F19" s="90"/>
      <c r="I19" s="94"/>
      <c r="J19" s="141" t="n">
        <v>2</v>
      </c>
    </row>
    <row r="20" customFormat="false" ht="18.75" hidden="false" customHeight="true" outlineLevel="0" collapsed="false">
      <c r="A20" s="37"/>
      <c r="B20" s="88" t="n">
        <v>10</v>
      </c>
      <c r="C20" s="96" t="s">
        <v>359</v>
      </c>
      <c r="D20" s="89" t="s">
        <v>360</v>
      </c>
      <c r="E20" s="90"/>
      <c r="F20" s="36"/>
      <c r="G20" s="91"/>
      <c r="I20" s="150"/>
      <c r="J20" s="143" t="n">
        <v>8</v>
      </c>
    </row>
    <row r="21" customFormat="false" ht="18.75" hidden="false" customHeight="true" outlineLevel="0" collapsed="false">
      <c r="A21" s="37"/>
      <c r="B21" s="88"/>
      <c r="C21" s="96"/>
      <c r="D21" s="89"/>
      <c r="E21" s="90"/>
      <c r="F21" s="270"/>
      <c r="G21" s="152"/>
      <c r="H21" s="95" t="n">
        <v>4</v>
      </c>
      <c r="I21" s="151"/>
    </row>
    <row r="22" customFormat="false" ht="18.75" hidden="false" customHeight="true" outlineLevel="0" collapsed="false">
      <c r="A22" s="37"/>
      <c r="B22" s="88" t="n">
        <v>11</v>
      </c>
      <c r="C22" s="103" t="s">
        <v>356</v>
      </c>
      <c r="D22" s="89" t="s">
        <v>361</v>
      </c>
      <c r="E22" s="90"/>
      <c r="F22" s="142"/>
      <c r="G22" s="98"/>
      <c r="H22" s="106" t="n">
        <v>9</v>
      </c>
      <c r="I22" s="157" t="n">
        <v>11</v>
      </c>
    </row>
    <row r="23" customFormat="false" ht="18.75" hidden="false" customHeight="true" outlineLevel="0" collapsed="false">
      <c r="A23" s="37"/>
      <c r="B23" s="88"/>
      <c r="C23" s="103"/>
      <c r="D23" s="89"/>
      <c r="E23" s="90"/>
      <c r="F23" s="130"/>
      <c r="G23" s="92"/>
      <c r="H23" s="94"/>
      <c r="I23" s="95" t="n">
        <v>4</v>
      </c>
    </row>
    <row r="24" customFormat="false" ht="18.75" hidden="false" customHeight="true" outlineLevel="0" collapsed="false">
      <c r="A24" s="37"/>
      <c r="B24" s="88" t="n">
        <v>12</v>
      </c>
      <c r="C24" s="96" t="s">
        <v>362</v>
      </c>
      <c r="D24" s="89" t="s">
        <v>363</v>
      </c>
      <c r="E24" s="90"/>
      <c r="F24" s="146"/>
      <c r="G24" s="91"/>
      <c r="H24" s="158"/>
    </row>
    <row r="25" customFormat="false" ht="18.75" hidden="false" customHeight="true" outlineLevel="0" collapsed="false">
      <c r="A25" s="37"/>
      <c r="B25" s="88"/>
      <c r="C25" s="96"/>
      <c r="D25" s="89"/>
      <c r="E25" s="90"/>
      <c r="F25" s="90"/>
    </row>
    <row r="26" customFormat="false" ht="30" hidden="false" customHeight="true" outlineLevel="0" collapsed="false">
      <c r="B26" s="124"/>
      <c r="C26" s="125"/>
      <c r="E26" s="36"/>
      <c r="F26" s="36"/>
      <c r="G26" s="36"/>
    </row>
    <row r="27" customFormat="false" ht="18" hidden="false" customHeight="true" outlineLevel="0" collapsed="false">
      <c r="B27" s="37"/>
      <c r="C27" s="126" t="s">
        <v>70</v>
      </c>
      <c r="E27" s="36"/>
      <c r="F27" s="36"/>
      <c r="G27" s="36"/>
      <c r="H27" s="36"/>
    </row>
    <row r="28" customFormat="false" ht="15" hidden="false" customHeight="true" outlineLevel="0" collapsed="false">
      <c r="A28" s="37"/>
      <c r="B28" s="88" t="s">
        <v>129</v>
      </c>
      <c r="C28" s="60" t="s">
        <v>347</v>
      </c>
      <c r="D28" s="89"/>
      <c r="E28" s="90"/>
      <c r="F28" s="90"/>
      <c r="H28" s="91"/>
      <c r="I28" s="91"/>
      <c r="J28" s="92"/>
    </row>
    <row r="29" customFormat="false" ht="15" hidden="false" customHeight="true" outlineLevel="0" collapsed="false">
      <c r="A29" s="37"/>
      <c r="B29" s="88"/>
      <c r="C29" s="60"/>
      <c r="D29" s="89"/>
      <c r="E29" s="90"/>
      <c r="F29" s="136"/>
      <c r="G29" s="114"/>
      <c r="J29" s="152"/>
      <c r="K29" s="194"/>
      <c r="L29" s="57" t="s">
        <v>74</v>
      </c>
    </row>
    <row r="30" customFormat="false" ht="15" hidden="false" customHeight="true" outlineLevel="0" collapsed="false">
      <c r="A30" s="37"/>
      <c r="B30" s="88" t="s">
        <v>102</v>
      </c>
      <c r="C30" s="96" t="s">
        <v>362</v>
      </c>
      <c r="D30" s="89"/>
      <c r="E30" s="90"/>
      <c r="F30" s="90"/>
      <c r="H30" s="91"/>
      <c r="I30" s="91"/>
      <c r="J30" s="137"/>
      <c r="K30" s="102" t="n">
        <v>2</v>
      </c>
      <c r="L30" s="76" t="s">
        <v>364</v>
      </c>
      <c r="M30" s="76"/>
    </row>
    <row r="31" customFormat="false" ht="15" hidden="false" customHeight="true" outlineLevel="0" collapsed="false">
      <c r="A31" s="37"/>
      <c r="B31" s="88"/>
      <c r="C31" s="96"/>
      <c r="D31" s="89"/>
      <c r="E31" s="90"/>
      <c r="F31" s="136"/>
      <c r="G31" s="114"/>
      <c r="I31" s="152"/>
      <c r="J31" s="196"/>
      <c r="K31" s="99" t="n">
        <v>3</v>
      </c>
      <c r="L31" s="76"/>
      <c r="M31" s="76"/>
    </row>
    <row r="32" customFormat="false" ht="15" hidden="false" customHeight="true" outlineLevel="0" collapsed="false">
      <c r="A32" s="37"/>
      <c r="B32" s="88" t="s">
        <v>99</v>
      </c>
      <c r="C32" s="103" t="s">
        <v>364</v>
      </c>
      <c r="D32" s="89"/>
      <c r="E32" s="90"/>
      <c r="F32" s="130"/>
      <c r="G32" s="169" t="s">
        <v>93</v>
      </c>
      <c r="H32" s="92"/>
      <c r="I32" s="112"/>
      <c r="J32" s="208" t="n">
        <v>0</v>
      </c>
      <c r="K32" s="100"/>
    </row>
    <row r="33" customFormat="false" ht="15" hidden="false" customHeight="true" outlineLevel="0" collapsed="false">
      <c r="A33" s="37"/>
      <c r="B33" s="88"/>
      <c r="C33" s="103"/>
      <c r="D33" s="89"/>
      <c r="E33" s="90"/>
      <c r="F33" s="128"/>
      <c r="G33" s="129"/>
      <c r="H33" s="108"/>
      <c r="I33" s="110"/>
      <c r="J33" s="143" t="n">
        <v>12</v>
      </c>
      <c r="K33" s="100"/>
    </row>
    <row r="34" customFormat="false" ht="15" hidden="false" customHeight="true" outlineLevel="0" collapsed="false">
      <c r="A34" s="37"/>
      <c r="B34" s="88" t="s">
        <v>75</v>
      </c>
      <c r="C34" s="96" t="s">
        <v>341</v>
      </c>
      <c r="D34" s="89"/>
      <c r="E34" s="90"/>
      <c r="F34" s="130"/>
      <c r="G34" s="92"/>
      <c r="H34" s="192"/>
      <c r="I34" s="157" t="n">
        <v>6</v>
      </c>
      <c r="J34" s="92"/>
      <c r="K34" s="92"/>
    </row>
    <row r="35" customFormat="false" ht="15" hidden="false" customHeight="true" outlineLevel="0" collapsed="false">
      <c r="A35" s="37"/>
      <c r="B35" s="88"/>
      <c r="C35" s="96"/>
      <c r="D35" s="89"/>
      <c r="E35" s="90"/>
      <c r="F35" s="136"/>
      <c r="G35" s="152"/>
      <c r="H35" s="163" t="n">
        <v>3</v>
      </c>
      <c r="I35" s="102" t="n">
        <v>1</v>
      </c>
      <c r="J35" s="92"/>
      <c r="K35" s="92"/>
    </row>
    <row r="36" customFormat="false" ht="15" hidden="false" customHeight="true" outlineLevel="0" collapsed="false">
      <c r="A36" s="37"/>
      <c r="B36" s="88" t="s">
        <v>76</v>
      </c>
      <c r="C36" s="96" t="s">
        <v>345</v>
      </c>
      <c r="D36" s="89"/>
      <c r="E36" s="90"/>
      <c r="F36" s="142"/>
      <c r="G36" s="98"/>
      <c r="H36" s="143" t="n">
        <v>5</v>
      </c>
      <c r="I36" s="134"/>
      <c r="J36" s="132"/>
      <c r="K36" s="92"/>
    </row>
    <row r="37" customFormat="false" ht="15" hidden="false" customHeight="true" outlineLevel="0" collapsed="false">
      <c r="A37" s="37"/>
      <c r="B37" s="88"/>
      <c r="C37" s="96"/>
      <c r="D37" s="89"/>
      <c r="E37" s="90"/>
      <c r="F37" s="130"/>
      <c r="G37" s="92"/>
      <c r="H37" s="92"/>
      <c r="I37" s="92"/>
      <c r="J37" s="105"/>
      <c r="K37" s="92"/>
    </row>
    <row r="38" s="36" customFormat="true" ht="15" hidden="false" customHeight="true" outlineLevel="0" collapsed="false">
      <c r="A38" s="1"/>
      <c r="B38" s="88" t="s">
        <v>72</v>
      </c>
      <c r="C38" s="96" t="s">
        <v>354</v>
      </c>
      <c r="D38" s="89"/>
      <c r="E38" s="90"/>
      <c r="F38" s="130"/>
      <c r="G38" s="92"/>
      <c r="H38" s="134"/>
      <c r="I38" s="92"/>
      <c r="J38" s="132"/>
    </row>
    <row r="39" customFormat="false" ht="15" hidden="false" customHeight="true" outlineLevel="0" collapsed="false">
      <c r="A39" s="37"/>
      <c r="B39" s="88"/>
      <c r="C39" s="96"/>
      <c r="D39" s="89"/>
      <c r="E39" s="90"/>
      <c r="F39" s="136"/>
      <c r="G39" s="152"/>
      <c r="H39" s="102" t="n">
        <v>2</v>
      </c>
      <c r="J39" s="92"/>
      <c r="N39" s="36"/>
    </row>
    <row r="40" s="36" customFormat="true" ht="15" hidden="false" customHeight="true" outlineLevel="0" collapsed="false">
      <c r="A40" s="1"/>
      <c r="B40" s="88" t="s">
        <v>73</v>
      </c>
      <c r="C40" s="103" t="s">
        <v>359</v>
      </c>
      <c r="D40" s="89"/>
      <c r="E40" s="90"/>
      <c r="F40" s="142"/>
      <c r="G40" s="98"/>
      <c r="H40" s="106"/>
      <c r="I40" s="109" t="n">
        <v>6</v>
      </c>
      <c r="J40" s="105"/>
      <c r="K40" s="0"/>
      <c r="L40" s="0"/>
      <c r="M40" s="0"/>
      <c r="N40" s="0"/>
    </row>
    <row r="41" customFormat="false" ht="15" hidden="false" customHeight="true" outlineLevel="0" collapsed="false">
      <c r="A41" s="37"/>
      <c r="B41" s="88"/>
      <c r="C41" s="103"/>
      <c r="D41" s="89"/>
      <c r="E41" s="90"/>
      <c r="F41" s="90"/>
      <c r="H41" s="101"/>
      <c r="I41" s="191" t="n">
        <v>2</v>
      </c>
      <c r="J41" s="92"/>
      <c r="N41" s="36"/>
    </row>
    <row r="42" s="36" customFormat="true" ht="15" hidden="false" customHeight="true" outlineLevel="0" collapsed="false">
      <c r="A42" s="1"/>
      <c r="B42" s="88" t="s">
        <v>77</v>
      </c>
      <c r="C42" s="96" t="s">
        <v>350</v>
      </c>
      <c r="D42" s="89"/>
      <c r="E42" s="90"/>
      <c r="F42" s="90"/>
      <c r="G42" s="111"/>
      <c r="H42" s="158"/>
      <c r="I42" s="271"/>
      <c r="J42" s="109" t="n">
        <v>10</v>
      </c>
      <c r="K42" s="0"/>
      <c r="L42" s="0"/>
      <c r="M42" s="0"/>
      <c r="N42" s="0"/>
    </row>
    <row r="43" customFormat="false" ht="15" hidden="false" customHeight="true" outlineLevel="0" collapsed="false">
      <c r="A43" s="37"/>
      <c r="B43" s="88"/>
      <c r="C43" s="96"/>
      <c r="D43" s="89"/>
      <c r="E43" s="90"/>
      <c r="F43" s="136"/>
      <c r="G43" s="36"/>
      <c r="H43" s="36"/>
      <c r="I43" s="101"/>
      <c r="J43" s="191" t="n">
        <v>0</v>
      </c>
      <c r="K43" s="92"/>
      <c r="L43" s="57" t="s">
        <v>74</v>
      </c>
    </row>
    <row r="44" customFormat="false" ht="15" hidden="false" customHeight="true" outlineLevel="0" collapsed="false">
      <c r="A44" s="37"/>
      <c r="B44" s="88" t="s">
        <v>71</v>
      </c>
      <c r="C44" s="96" t="s">
        <v>339</v>
      </c>
      <c r="D44" s="89"/>
      <c r="E44" s="90"/>
      <c r="F44" s="146"/>
      <c r="G44" s="164" t="s">
        <v>93</v>
      </c>
      <c r="H44" s="111"/>
      <c r="I44" s="158"/>
      <c r="J44" s="271"/>
      <c r="K44" s="116" t="n">
        <v>9</v>
      </c>
      <c r="L44" s="76" t="s">
        <v>365</v>
      </c>
      <c r="M44" s="76"/>
    </row>
    <row r="45" customFormat="false" ht="15" hidden="false" customHeight="true" outlineLevel="0" collapsed="false">
      <c r="A45" s="37"/>
      <c r="B45" s="88"/>
      <c r="C45" s="96"/>
      <c r="D45" s="89"/>
      <c r="E45" s="90"/>
      <c r="F45" s="90"/>
      <c r="G45" s="36"/>
      <c r="H45" s="36"/>
      <c r="I45" s="36"/>
      <c r="J45" s="101"/>
      <c r="K45" s="95" t="n">
        <v>5</v>
      </c>
      <c r="L45" s="76"/>
      <c r="M45" s="76"/>
    </row>
    <row r="46" customFormat="false" ht="15" hidden="false" customHeight="true" outlineLevel="0" collapsed="false">
      <c r="A46" s="37"/>
      <c r="B46" s="88" t="s">
        <v>270</v>
      </c>
      <c r="C46" s="96" t="s">
        <v>352</v>
      </c>
      <c r="D46" s="89"/>
      <c r="E46" s="90"/>
      <c r="F46" s="146"/>
      <c r="G46" s="91"/>
      <c r="H46" s="91"/>
      <c r="I46" s="91"/>
      <c r="J46" s="158"/>
    </row>
    <row r="47" customFormat="false" ht="15" hidden="false" customHeight="true" outlineLevel="0" collapsed="false">
      <c r="A47" s="37"/>
      <c r="B47" s="88"/>
      <c r="C47" s="96"/>
      <c r="D47" s="89"/>
      <c r="E47" s="90"/>
      <c r="F47" s="90"/>
      <c r="H47" s="204"/>
      <c r="I47" s="36"/>
      <c r="J47" s="36"/>
    </row>
    <row r="48" customFormat="false" ht="15.75" hidden="false" customHeight="true" outlineLevel="0" collapsed="false">
      <c r="G48" s="36"/>
      <c r="H48" s="36"/>
      <c r="I48" s="36"/>
      <c r="J48" s="36"/>
    </row>
    <row r="49" customFormat="false" ht="15.75" hidden="false" customHeight="true" outlineLevel="0" collapsed="false">
      <c r="G49" s="36"/>
      <c r="H49" s="36"/>
      <c r="I49" s="36"/>
      <c r="J49" s="36"/>
    </row>
    <row r="50" customFormat="false" ht="13.5" hidden="false" customHeight="false" outlineLevel="0" collapsed="false">
      <c r="F50" s="36"/>
      <c r="G50" s="36"/>
      <c r="H50" s="36"/>
      <c r="I50" s="36"/>
    </row>
    <row r="51" customFormat="false" ht="13.5" hidden="false" customHeight="false" outlineLevel="0" collapsed="false">
      <c r="F51" s="36"/>
      <c r="G51" s="36"/>
      <c r="H51" s="36"/>
      <c r="I51" s="36"/>
    </row>
  </sheetData>
  <mergeCells count="71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8:B29"/>
    <mergeCell ref="C28:C29"/>
    <mergeCell ref="D28:D29"/>
    <mergeCell ref="B30:B31"/>
    <mergeCell ref="C30:C31"/>
    <mergeCell ref="D30:D31"/>
    <mergeCell ref="L30:M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L44:M45"/>
    <mergeCell ref="B46:B47"/>
    <mergeCell ref="C46:C47"/>
    <mergeCell ref="D46:D4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false" hidden="true" outlineLevel="0" max="4" min="4" style="36" width="8.97"/>
    <col collapsed="false" customWidth="true" hidden="false" outlineLevel="0" max="5" min="5" style="0" width="2.49"/>
    <col collapsed="false" customWidth="true" hidden="false" outlineLevel="0" max="8" min="6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8"/>
      <c r="I1" s="86" t="s">
        <v>366</v>
      </c>
      <c r="J1" s="86"/>
      <c r="K1" s="168" t="s">
        <v>47</v>
      </c>
      <c r="L1" s="168"/>
      <c r="M1" s="87"/>
    </row>
    <row r="2" customFormat="false" ht="18.75" hidden="false" customHeight="true" outlineLevel="0" collapsed="false">
      <c r="B2" s="88" t="n">
        <v>1</v>
      </c>
      <c r="C2" s="60" t="s">
        <v>367</v>
      </c>
      <c r="D2" s="89" t="s">
        <v>368</v>
      </c>
      <c r="E2" s="90"/>
      <c r="H2" s="92"/>
    </row>
    <row r="3" customFormat="false" ht="18.75" hidden="false" customHeight="true" outlineLevel="0" collapsed="false">
      <c r="B3" s="88"/>
      <c r="C3" s="60"/>
      <c r="D3" s="89"/>
      <c r="E3" s="90"/>
      <c r="F3" s="195" t="s">
        <v>93</v>
      </c>
      <c r="G3" s="145"/>
      <c r="H3" s="108"/>
      <c r="I3" s="109" t="n">
        <v>10</v>
      </c>
    </row>
    <row r="4" customFormat="false" ht="18.75" hidden="false" customHeight="true" outlineLevel="0" collapsed="false">
      <c r="B4" s="88" t="n">
        <v>2</v>
      </c>
      <c r="C4" s="96" t="s">
        <v>369</v>
      </c>
      <c r="D4" s="89" t="s">
        <v>370</v>
      </c>
      <c r="E4" s="90"/>
      <c r="F4" s="138"/>
      <c r="G4" s="162"/>
      <c r="H4" s="112"/>
      <c r="I4" s="141" t="n">
        <v>0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128"/>
      <c r="G5" s="108"/>
      <c r="H5" s="116" t="n">
        <v>7</v>
      </c>
      <c r="I5" s="140"/>
    </row>
    <row r="6" customFormat="false" ht="18.75" hidden="false" customHeight="true" outlineLevel="0" collapsed="false">
      <c r="A6" s="1"/>
      <c r="B6" s="88" t="n">
        <v>3</v>
      </c>
      <c r="C6" s="96" t="s">
        <v>371</v>
      </c>
      <c r="D6" s="89" t="s">
        <v>372</v>
      </c>
      <c r="E6" s="90"/>
      <c r="F6" s="90"/>
      <c r="G6" s="158"/>
      <c r="H6" s="95" t="n">
        <v>2</v>
      </c>
      <c r="I6" s="101"/>
      <c r="J6" s="102" t="n">
        <v>4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36"/>
      <c r="G7" s="114"/>
      <c r="I7" s="122"/>
      <c r="J7" s="99" t="n">
        <v>8</v>
      </c>
    </row>
    <row r="8" customFormat="false" ht="18.75" hidden="false" customHeight="true" outlineLevel="0" collapsed="false">
      <c r="A8" s="37"/>
      <c r="B8" s="88" t="n">
        <v>4</v>
      </c>
      <c r="C8" s="96" t="s">
        <v>373</v>
      </c>
      <c r="D8" s="89" t="s">
        <v>374</v>
      </c>
      <c r="E8" s="90"/>
      <c r="F8" s="146"/>
      <c r="G8" s="91"/>
      <c r="I8" s="150"/>
      <c r="J8" s="118"/>
    </row>
    <row r="9" customFormat="false" ht="18.75" hidden="false" customHeight="true" outlineLevel="0" collapsed="false">
      <c r="A9" s="37"/>
      <c r="B9" s="88"/>
      <c r="C9" s="96"/>
      <c r="D9" s="89"/>
      <c r="E9" s="90"/>
      <c r="F9" s="90"/>
      <c r="G9" s="114"/>
      <c r="H9" s="152"/>
      <c r="I9" s="153" t="n">
        <v>3</v>
      </c>
      <c r="J9" s="118"/>
    </row>
    <row r="10" s="36" customFormat="true" ht="18.75" hidden="false" customHeight="true" outlineLevel="0" collapsed="false">
      <c r="A10" s="1"/>
      <c r="B10" s="88" t="n">
        <v>5</v>
      </c>
      <c r="C10" s="96" t="s">
        <v>375</v>
      </c>
      <c r="D10" s="89" t="s">
        <v>376</v>
      </c>
      <c r="E10" s="90"/>
      <c r="F10" s="120" t="s">
        <v>54</v>
      </c>
      <c r="G10" s="97"/>
      <c r="H10" s="98"/>
      <c r="I10" s="143" t="n">
        <v>10</v>
      </c>
      <c r="J10" s="121"/>
      <c r="K10" s="36" t="s">
        <v>145</v>
      </c>
      <c r="L10" s="57" t="s">
        <v>58</v>
      </c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30"/>
      <c r="G11" s="92"/>
      <c r="H11" s="132"/>
      <c r="I11" s="92"/>
      <c r="J11" s="101"/>
      <c r="K11" s="102"/>
      <c r="L11" s="76" t="s">
        <v>377</v>
      </c>
      <c r="M11" s="76"/>
    </row>
    <row r="12" customFormat="false" ht="18.75" hidden="false" customHeight="true" outlineLevel="0" collapsed="false">
      <c r="A12" s="37"/>
      <c r="B12" s="88" t="n">
        <v>6</v>
      </c>
      <c r="C12" s="96" t="s">
        <v>378</v>
      </c>
      <c r="D12" s="89" t="s">
        <v>379</v>
      </c>
      <c r="E12" s="90"/>
      <c r="F12" s="130"/>
      <c r="H12" s="92"/>
      <c r="J12" s="150"/>
      <c r="K12" s="99"/>
      <c r="L12" s="76"/>
      <c r="M12" s="76"/>
    </row>
    <row r="13" customFormat="false" ht="18.75" hidden="false" customHeight="true" outlineLevel="0" collapsed="false">
      <c r="A13" s="37"/>
      <c r="B13" s="88"/>
      <c r="C13" s="96"/>
      <c r="D13" s="89"/>
      <c r="E13" s="90"/>
      <c r="F13" s="128"/>
      <c r="G13" s="145"/>
      <c r="H13" s="108"/>
      <c r="I13" s="109" t="n">
        <v>6</v>
      </c>
      <c r="J13" s="151"/>
      <c r="K13" s="119" t="n">
        <v>3</v>
      </c>
    </row>
    <row r="14" s="36" customFormat="true" ht="18.75" hidden="false" customHeight="true" outlineLevel="0" collapsed="false">
      <c r="A14" s="1"/>
      <c r="B14" s="88" t="n">
        <v>7</v>
      </c>
      <c r="C14" s="96" t="s">
        <v>380</v>
      </c>
      <c r="D14" s="89" t="s">
        <v>381</v>
      </c>
      <c r="E14" s="90"/>
      <c r="F14" s="90"/>
      <c r="G14" s="91"/>
      <c r="H14" s="158"/>
      <c r="I14" s="163" t="n">
        <v>4</v>
      </c>
      <c r="J14" s="271"/>
    </row>
    <row r="15" customFormat="false" ht="18.75" hidden="false" customHeight="true" outlineLevel="0" collapsed="false">
      <c r="A15" s="37"/>
      <c r="B15" s="88"/>
      <c r="C15" s="96"/>
      <c r="D15" s="89"/>
      <c r="E15" s="90"/>
      <c r="F15" s="114"/>
      <c r="G15" s="114"/>
      <c r="H15" s="132"/>
      <c r="I15" s="101"/>
      <c r="J15" s="208" t="n">
        <v>4</v>
      </c>
      <c r="L15" s="57" t="s">
        <v>65</v>
      </c>
      <c r="M15" s="36"/>
    </row>
    <row r="16" customFormat="false" ht="18.75" hidden="false" customHeight="true" outlineLevel="0" collapsed="false">
      <c r="A16" s="37"/>
      <c r="B16" s="88" t="n">
        <v>8</v>
      </c>
      <c r="C16" s="96" t="s">
        <v>382</v>
      </c>
      <c r="D16" s="89" t="s">
        <v>383</v>
      </c>
      <c r="E16" s="90"/>
      <c r="F16" s="91"/>
      <c r="G16" s="91"/>
      <c r="I16" s="150"/>
      <c r="J16" s="143" t="n">
        <v>6</v>
      </c>
      <c r="L16" s="76" t="s">
        <v>375</v>
      </c>
      <c r="M16" s="76"/>
    </row>
    <row r="17" customFormat="false" ht="18.75" hidden="false" customHeight="true" outlineLevel="0" collapsed="false">
      <c r="A17" s="37"/>
      <c r="B17" s="88"/>
      <c r="C17" s="96"/>
      <c r="D17" s="89"/>
      <c r="E17" s="90"/>
      <c r="F17" s="114"/>
      <c r="G17" s="114"/>
      <c r="H17" s="152"/>
      <c r="I17" s="153" t="n">
        <v>4</v>
      </c>
      <c r="J17" s="92"/>
      <c r="L17" s="76"/>
      <c r="M17" s="76"/>
    </row>
    <row r="18" s="36" customFormat="true" ht="18.75" hidden="false" customHeight="true" outlineLevel="0" collapsed="false">
      <c r="A18" s="1"/>
      <c r="B18" s="88" t="n">
        <v>9</v>
      </c>
      <c r="C18" s="103" t="s">
        <v>377</v>
      </c>
      <c r="D18" s="89" t="s">
        <v>384</v>
      </c>
      <c r="E18" s="90"/>
      <c r="F18" s="97"/>
      <c r="G18" s="97"/>
      <c r="H18" s="98"/>
      <c r="I18" s="143" t="n">
        <v>5</v>
      </c>
      <c r="J18" s="100"/>
      <c r="K18" s="100"/>
    </row>
    <row r="19" customFormat="false" ht="18.75" hidden="false" customHeight="true" outlineLevel="0" collapsed="false">
      <c r="A19" s="37"/>
      <c r="B19" s="88"/>
      <c r="C19" s="103"/>
      <c r="D19" s="89"/>
      <c r="E19" s="90"/>
      <c r="F19" s="92"/>
      <c r="G19" s="92"/>
      <c r="H19" s="132"/>
      <c r="I19" s="92"/>
      <c r="J19" s="92"/>
      <c r="K19" s="92"/>
    </row>
    <row r="20" customFormat="false" ht="30" hidden="false" customHeight="true" outlineLevel="0" collapsed="false">
      <c r="B20" s="124"/>
      <c r="C20" s="125"/>
      <c r="E20" s="36"/>
      <c r="F20" s="36"/>
    </row>
    <row r="21" customFormat="false" ht="18" hidden="false" customHeight="true" outlineLevel="0" collapsed="false">
      <c r="B21" s="37"/>
      <c r="C21" s="126" t="s">
        <v>70</v>
      </c>
      <c r="E21" s="36"/>
      <c r="F21" s="36"/>
    </row>
    <row r="22" customFormat="false" ht="18.75" hidden="false" customHeight="true" outlineLevel="0" collapsed="false">
      <c r="B22" s="88" t="s">
        <v>77</v>
      </c>
      <c r="C22" s="60" t="s">
        <v>378</v>
      </c>
      <c r="D22" s="89"/>
      <c r="E22" s="90"/>
      <c r="H22" s="91"/>
      <c r="I22" s="92"/>
      <c r="J22" s="193"/>
      <c r="K22" s="92"/>
    </row>
    <row r="23" customFormat="false" ht="18.75" hidden="false" customHeight="true" outlineLevel="0" collapsed="false">
      <c r="A23" s="1"/>
      <c r="B23" s="88"/>
      <c r="C23" s="60"/>
      <c r="D23" s="89"/>
      <c r="E23" s="90"/>
      <c r="F23" s="114"/>
      <c r="G23" s="136"/>
      <c r="H23" s="114"/>
      <c r="I23" s="152"/>
      <c r="J23" s="102" t="n">
        <v>1</v>
      </c>
    </row>
    <row r="24" customFormat="false" ht="18.75" hidden="false" customHeight="true" outlineLevel="0" collapsed="false">
      <c r="A24" s="1"/>
      <c r="B24" s="88" t="s">
        <v>73</v>
      </c>
      <c r="C24" s="96" t="s">
        <v>373</v>
      </c>
      <c r="D24" s="89"/>
      <c r="E24" s="90"/>
      <c r="F24" s="91"/>
      <c r="G24" s="146"/>
      <c r="I24" s="192"/>
      <c r="J24" s="106" t="n">
        <v>4</v>
      </c>
    </row>
    <row r="25" customFormat="false" ht="18.75" hidden="false" customHeight="true" outlineLevel="0" collapsed="false">
      <c r="A25" s="1"/>
      <c r="B25" s="88"/>
      <c r="C25" s="96"/>
      <c r="D25" s="89"/>
      <c r="E25" s="90"/>
      <c r="G25" s="136"/>
      <c r="H25" s="152"/>
      <c r="I25" s="153"/>
      <c r="J25" s="151"/>
    </row>
    <row r="26" customFormat="false" ht="18.75" hidden="false" customHeight="true" outlineLevel="0" collapsed="false">
      <c r="A26" s="37"/>
      <c r="B26" s="88" t="s">
        <v>75</v>
      </c>
      <c r="C26" s="103" t="s">
        <v>371</v>
      </c>
      <c r="D26" s="89"/>
      <c r="E26" s="90"/>
      <c r="F26" s="155"/>
      <c r="G26" s="142"/>
      <c r="H26" s="249"/>
      <c r="I26" s="143" t="n">
        <v>6</v>
      </c>
      <c r="J26" s="151"/>
      <c r="K26" s="104" t="n">
        <v>13</v>
      </c>
      <c r="L26" s="57" t="s">
        <v>74</v>
      </c>
    </row>
    <row r="27" customFormat="false" ht="18.75" hidden="false" customHeight="true" outlineLevel="0" collapsed="false">
      <c r="A27" s="37"/>
      <c r="B27" s="88"/>
      <c r="C27" s="103"/>
      <c r="D27" s="89"/>
      <c r="E27" s="90"/>
      <c r="F27" s="130"/>
      <c r="G27" s="92"/>
      <c r="H27" s="92"/>
      <c r="I27" s="134"/>
      <c r="J27" s="151"/>
      <c r="K27" s="116"/>
      <c r="L27" s="76" t="s">
        <v>371</v>
      </c>
      <c r="M27" s="76"/>
    </row>
    <row r="28" customFormat="false" ht="18.75" hidden="false" customHeight="true" outlineLevel="0" collapsed="false">
      <c r="A28" s="37"/>
      <c r="B28" s="88" t="s">
        <v>76</v>
      </c>
      <c r="C28" s="96" t="s">
        <v>382</v>
      </c>
      <c r="D28" s="89"/>
      <c r="E28" s="90"/>
      <c r="G28" s="92"/>
      <c r="I28" s="250"/>
      <c r="J28" s="94"/>
      <c r="K28" s="95"/>
      <c r="L28" s="76"/>
      <c r="M28" s="76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28"/>
      <c r="G29" s="108"/>
      <c r="H29" s="109" t="n">
        <v>9</v>
      </c>
      <c r="I29" s="92"/>
      <c r="J29" s="137"/>
      <c r="K29" s="119" t="n">
        <v>2</v>
      </c>
    </row>
    <row r="30" s="36" customFormat="true" ht="18.75" hidden="false" customHeight="true" outlineLevel="0" collapsed="false">
      <c r="A30" s="1"/>
      <c r="B30" s="88" t="s">
        <v>72</v>
      </c>
      <c r="C30" s="96" t="s">
        <v>380</v>
      </c>
      <c r="D30" s="89"/>
      <c r="E30" s="90"/>
      <c r="F30" s="123" t="s">
        <v>54</v>
      </c>
      <c r="G30" s="272"/>
      <c r="H30" s="255" t="n">
        <v>1</v>
      </c>
      <c r="I30" s="100"/>
      <c r="J30" s="94"/>
      <c r="L30" s="0"/>
    </row>
    <row r="31" customFormat="false" ht="18.75" hidden="false" customHeight="true" outlineLevel="0" collapsed="false">
      <c r="A31" s="37"/>
      <c r="B31" s="88"/>
      <c r="C31" s="96"/>
      <c r="D31" s="89"/>
      <c r="E31" s="90"/>
      <c r="G31" s="114"/>
      <c r="H31" s="115"/>
      <c r="I31" s="109" t="n">
        <v>11</v>
      </c>
      <c r="J31" s="202"/>
      <c r="L31" s="36"/>
    </row>
    <row r="32" s="36" customFormat="true" ht="18.75" hidden="true" customHeight="true" outlineLevel="0" collapsed="false">
      <c r="A32" s="1"/>
      <c r="B32" s="88" t="s">
        <v>71</v>
      </c>
      <c r="C32" s="96"/>
      <c r="D32" s="89"/>
      <c r="E32" s="90"/>
      <c r="F32" s="111"/>
      <c r="G32" s="165"/>
      <c r="H32" s="158" t="s">
        <v>385</v>
      </c>
      <c r="I32" s="148"/>
      <c r="J32" s="118"/>
      <c r="L32" s="0"/>
    </row>
    <row r="33" customFormat="false" ht="18.75" hidden="true" customHeight="true" outlineLevel="0" collapsed="false">
      <c r="A33" s="37"/>
      <c r="B33" s="88"/>
      <c r="C33" s="96"/>
      <c r="D33" s="89"/>
      <c r="E33" s="90"/>
      <c r="G33" s="114"/>
      <c r="H33" s="92"/>
      <c r="I33" s="148"/>
      <c r="J33" s="121"/>
      <c r="L33" s="36"/>
    </row>
    <row r="34" customFormat="false" ht="18.75" hidden="false" customHeight="true" outlineLevel="0" collapsed="false">
      <c r="A34" s="37"/>
      <c r="B34" s="88" t="s">
        <v>71</v>
      </c>
      <c r="C34" s="96" t="s">
        <v>369</v>
      </c>
      <c r="D34" s="89"/>
      <c r="E34" s="90"/>
      <c r="F34" s="169" t="s">
        <v>54</v>
      </c>
      <c r="G34" s="91"/>
      <c r="H34" s="272"/>
      <c r="I34" s="255" t="n">
        <v>3</v>
      </c>
      <c r="J34" s="118"/>
    </row>
    <row r="35" customFormat="false" ht="18.75" hidden="false" customHeight="true" outlineLevel="0" collapsed="false">
      <c r="A35" s="37"/>
      <c r="B35" s="88"/>
      <c r="C35" s="96"/>
      <c r="D35" s="89"/>
      <c r="E35" s="90"/>
      <c r="F35" s="114"/>
      <c r="G35" s="185"/>
      <c r="H35" s="204"/>
      <c r="I35" s="115"/>
      <c r="J35" s="116" t="n">
        <v>8</v>
      </c>
    </row>
    <row r="36" s="36" customFormat="true" ht="18.75" hidden="false" customHeight="true" outlineLevel="0" collapsed="false">
      <c r="A36" s="1"/>
      <c r="B36" s="88" t="s">
        <v>99</v>
      </c>
      <c r="C36" s="96" t="s">
        <v>367</v>
      </c>
      <c r="D36" s="89"/>
      <c r="E36" s="90"/>
      <c r="F36" s="111"/>
      <c r="G36" s="165"/>
      <c r="H36" s="256"/>
      <c r="I36" s="272"/>
      <c r="J36" s="95" t="n">
        <v>4</v>
      </c>
      <c r="K36" s="0"/>
      <c r="L36" s="0"/>
    </row>
    <row r="37" customFormat="false" ht="18.75" hidden="false" customHeight="true" outlineLevel="0" collapsed="false">
      <c r="A37" s="37"/>
      <c r="B37" s="88"/>
      <c r="C37" s="96"/>
      <c r="D37" s="89"/>
      <c r="E37" s="90"/>
      <c r="G37" s="114"/>
      <c r="H37" s="132"/>
      <c r="I37" s="92"/>
      <c r="J37" s="36"/>
      <c r="K37" s="36"/>
      <c r="L37" s="36"/>
    </row>
  </sheetData>
  <mergeCells count="55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false" hidden="true" outlineLevel="0" max="4" min="4" style="36" width="8.99"/>
    <col collapsed="false" customWidth="true" hidden="false" outlineLevel="0" max="5" min="5" style="0" width="2.49"/>
    <col collapsed="false" customWidth="true" hidden="false" outlineLevel="0" max="8" min="6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8"/>
      <c r="I1" s="86" t="s">
        <v>386</v>
      </c>
      <c r="J1" s="86"/>
      <c r="K1" s="168" t="s">
        <v>47</v>
      </c>
      <c r="L1" s="168"/>
      <c r="M1" s="87"/>
    </row>
    <row r="2" customFormat="false" ht="18.75" hidden="false" customHeight="true" outlineLevel="0" collapsed="false">
      <c r="B2" s="88" t="n">
        <v>1</v>
      </c>
      <c r="C2" s="60" t="s">
        <v>387</v>
      </c>
      <c r="D2" s="89" t="s">
        <v>388</v>
      </c>
      <c r="E2" s="90"/>
      <c r="H2" s="91"/>
    </row>
    <row r="3" customFormat="false" ht="18.75" hidden="false" customHeight="true" outlineLevel="0" collapsed="false">
      <c r="B3" s="88"/>
      <c r="C3" s="60"/>
      <c r="D3" s="89"/>
      <c r="E3" s="90"/>
      <c r="F3" s="136"/>
      <c r="G3" s="154"/>
      <c r="H3" s="94"/>
      <c r="I3" s="102" t="n">
        <v>2</v>
      </c>
    </row>
    <row r="4" customFormat="false" ht="18.75" hidden="false" customHeight="true" outlineLevel="0" collapsed="false">
      <c r="B4" s="88" t="n">
        <v>2</v>
      </c>
      <c r="C4" s="96" t="s">
        <v>389</v>
      </c>
      <c r="D4" s="89" t="s">
        <v>390</v>
      </c>
      <c r="E4" s="90"/>
      <c r="F4" s="146"/>
      <c r="G4" s="147"/>
      <c r="H4" s="150"/>
      <c r="I4" s="99" t="n">
        <v>3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90"/>
      <c r="G5" s="94"/>
      <c r="H5" s="208" t="n">
        <v>5</v>
      </c>
      <c r="I5" s="118"/>
    </row>
    <row r="6" customFormat="false" ht="18.75" hidden="false" customHeight="true" outlineLevel="0" collapsed="false">
      <c r="A6" s="1"/>
      <c r="B6" s="88" t="n">
        <v>3</v>
      </c>
      <c r="C6" s="96" t="s">
        <v>391</v>
      </c>
      <c r="D6" s="89" t="s">
        <v>392</v>
      </c>
      <c r="E6" s="90"/>
      <c r="F6" s="142"/>
      <c r="G6" s="98"/>
      <c r="H6" s="143" t="n">
        <v>7</v>
      </c>
      <c r="I6" s="118"/>
      <c r="J6" s="95" t="n">
        <v>1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92"/>
      <c r="G7" s="92"/>
      <c r="I7" s="122"/>
      <c r="J7" s="106" t="n">
        <v>5</v>
      </c>
    </row>
    <row r="8" customFormat="false" ht="18.75" hidden="false" customHeight="true" outlineLevel="0" collapsed="false">
      <c r="A8" s="37"/>
      <c r="B8" s="88" t="n">
        <v>4</v>
      </c>
      <c r="C8" s="103" t="s">
        <v>393</v>
      </c>
      <c r="D8" s="89" t="s">
        <v>394</v>
      </c>
      <c r="E8" s="90"/>
      <c r="F8" s="92"/>
      <c r="G8" s="92"/>
      <c r="I8" s="150"/>
      <c r="J8" s="151"/>
    </row>
    <row r="9" customFormat="false" ht="18.75" hidden="false" customHeight="true" outlineLevel="0" collapsed="false">
      <c r="A9" s="37"/>
      <c r="B9" s="88"/>
      <c r="C9" s="103"/>
      <c r="D9" s="89"/>
      <c r="E9" s="90"/>
      <c r="F9" s="129"/>
      <c r="G9" s="145"/>
      <c r="H9" s="108"/>
      <c r="I9" s="157" t="n">
        <v>8</v>
      </c>
      <c r="J9" s="151"/>
    </row>
    <row r="10" s="36" customFormat="true" ht="18.75" hidden="false" customHeight="true" outlineLevel="0" collapsed="false">
      <c r="A10" s="1"/>
      <c r="B10" s="88" t="n">
        <v>5</v>
      </c>
      <c r="C10" s="96" t="s">
        <v>395</v>
      </c>
      <c r="D10" s="89" t="s">
        <v>396</v>
      </c>
      <c r="E10" s="90"/>
      <c r="F10" s="91"/>
      <c r="G10" s="91"/>
      <c r="H10" s="158"/>
      <c r="I10" s="148" t="n">
        <v>4</v>
      </c>
      <c r="J10" s="113"/>
      <c r="L10" s="57" t="s">
        <v>58</v>
      </c>
      <c r="N10" s="0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62"/>
      <c r="G11" s="162"/>
      <c r="H11" s="162"/>
      <c r="I11" s="162"/>
      <c r="J11" s="122"/>
      <c r="K11" s="116" t="n">
        <v>6</v>
      </c>
      <c r="L11" s="76" t="s">
        <v>393</v>
      </c>
      <c r="M11" s="76"/>
    </row>
    <row r="12" customFormat="false" ht="18.75" hidden="false" customHeight="true" outlineLevel="0" collapsed="false">
      <c r="B12" s="88" t="n">
        <v>6</v>
      </c>
      <c r="C12" s="60" t="s">
        <v>397</v>
      </c>
      <c r="D12" s="89" t="s">
        <v>398</v>
      </c>
      <c r="E12" s="90"/>
      <c r="F12" s="162"/>
      <c r="G12" s="162"/>
      <c r="H12" s="162"/>
      <c r="I12" s="92"/>
      <c r="J12" s="112"/>
      <c r="K12" s="95" t="n">
        <v>1</v>
      </c>
      <c r="L12" s="76"/>
      <c r="M12" s="76"/>
    </row>
    <row r="13" customFormat="false" ht="18.75" hidden="false" customHeight="true" outlineLevel="0" collapsed="false">
      <c r="B13" s="88"/>
      <c r="C13" s="60"/>
      <c r="D13" s="89"/>
      <c r="E13" s="90"/>
      <c r="F13" s="114"/>
      <c r="G13" s="154"/>
      <c r="H13" s="152"/>
      <c r="I13" s="95" t="n">
        <v>1</v>
      </c>
      <c r="J13" s="118"/>
    </row>
    <row r="14" customFormat="false" ht="18.75" hidden="false" customHeight="true" outlineLevel="0" collapsed="false">
      <c r="B14" s="88" t="n">
        <v>7</v>
      </c>
      <c r="C14" s="96" t="s">
        <v>399</v>
      </c>
      <c r="D14" s="89" t="s">
        <v>400</v>
      </c>
      <c r="E14" s="90"/>
      <c r="F14" s="178" t="s">
        <v>54</v>
      </c>
      <c r="G14" s="155"/>
      <c r="H14" s="98"/>
      <c r="I14" s="99" t="n">
        <v>8</v>
      </c>
      <c r="J14" s="118"/>
      <c r="K14" s="36"/>
      <c r="L14" s="36"/>
      <c r="M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62"/>
      <c r="G15" s="162"/>
      <c r="H15" s="162"/>
      <c r="I15" s="101"/>
      <c r="J15" s="118"/>
      <c r="L15" s="57" t="s">
        <v>65</v>
      </c>
      <c r="M15" s="36"/>
    </row>
    <row r="16" customFormat="false" ht="18.75" hidden="false" customHeight="true" outlineLevel="0" collapsed="false">
      <c r="A16" s="1"/>
      <c r="B16" s="88" t="n">
        <v>8</v>
      </c>
      <c r="C16" s="96" t="s">
        <v>401</v>
      </c>
      <c r="D16" s="89" t="s">
        <v>402</v>
      </c>
      <c r="E16" s="90"/>
      <c r="I16" s="112"/>
      <c r="J16" s="163" t="n">
        <v>1</v>
      </c>
      <c r="L16" s="76" t="s">
        <v>401</v>
      </c>
      <c r="M16" s="76"/>
    </row>
    <row r="17" customFormat="false" ht="18.75" hidden="false" customHeight="true" outlineLevel="0" collapsed="false">
      <c r="A17" s="1"/>
      <c r="B17" s="88"/>
      <c r="C17" s="96"/>
      <c r="D17" s="89"/>
      <c r="E17" s="90"/>
      <c r="F17" s="129"/>
      <c r="G17" s="108"/>
      <c r="H17" s="109" t="n">
        <v>2</v>
      </c>
      <c r="I17" s="151"/>
      <c r="J17" s="143" t="n">
        <v>2</v>
      </c>
      <c r="L17" s="76"/>
      <c r="M17" s="76"/>
    </row>
    <row r="18" customFormat="false" ht="18.75" hidden="false" customHeight="true" outlineLevel="0" collapsed="false">
      <c r="A18" s="37"/>
      <c r="B18" s="88" t="n">
        <v>9</v>
      </c>
      <c r="C18" s="60" t="s">
        <v>403</v>
      </c>
      <c r="D18" s="89" t="s">
        <v>404</v>
      </c>
      <c r="E18" s="90"/>
      <c r="F18" s="92"/>
      <c r="G18" s="112"/>
      <c r="H18" s="191" t="n">
        <v>0</v>
      </c>
      <c r="I18" s="151"/>
      <c r="J18" s="92"/>
      <c r="K18" s="100"/>
      <c r="L18" s="36"/>
      <c r="M18" s="36"/>
    </row>
    <row r="19" customFormat="false" ht="18.75" hidden="false" customHeight="true" outlineLevel="0" collapsed="false">
      <c r="A19" s="37"/>
      <c r="B19" s="88"/>
      <c r="C19" s="60"/>
      <c r="D19" s="89"/>
      <c r="E19" s="90"/>
      <c r="F19" s="114"/>
      <c r="G19" s="154"/>
      <c r="H19" s="115"/>
      <c r="I19" s="157" t="n">
        <v>5</v>
      </c>
      <c r="J19" s="92"/>
      <c r="K19" s="100"/>
    </row>
    <row r="20" customFormat="false" ht="18.75" hidden="false" customHeight="true" outlineLevel="0" collapsed="false">
      <c r="A20" s="37"/>
      <c r="B20" s="88" t="n">
        <v>10</v>
      </c>
      <c r="C20" s="60" t="s">
        <v>405</v>
      </c>
      <c r="D20" s="89" t="s">
        <v>406</v>
      </c>
      <c r="E20" s="90"/>
      <c r="F20" s="91"/>
      <c r="G20" s="91"/>
      <c r="H20" s="256"/>
      <c r="I20" s="148" t="n">
        <v>1</v>
      </c>
      <c r="J20" s="100"/>
      <c r="K20" s="100"/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114"/>
      <c r="G21" s="114"/>
      <c r="H21" s="114"/>
      <c r="I21" s="132"/>
      <c r="J21" s="92"/>
      <c r="K21" s="92"/>
    </row>
    <row r="22" customFormat="false" ht="30" hidden="false" customHeight="true" outlineLevel="0" collapsed="false">
      <c r="B22" s="124"/>
      <c r="C22" s="125"/>
      <c r="E22" s="36"/>
    </row>
    <row r="23" customFormat="false" ht="18" hidden="false" customHeight="true" outlineLevel="0" collapsed="false">
      <c r="B23" s="37"/>
      <c r="C23" s="126" t="s">
        <v>70</v>
      </c>
      <c r="E23" s="36"/>
    </row>
    <row r="24" customFormat="false" ht="17.25" hidden="false" customHeight="true" outlineLevel="0" collapsed="false">
      <c r="B24" s="88" t="s">
        <v>102</v>
      </c>
      <c r="C24" s="60" t="s">
        <v>407</v>
      </c>
      <c r="D24" s="89"/>
      <c r="E24" s="90"/>
      <c r="F24" s="90"/>
      <c r="H24" s="92"/>
      <c r="I24" s="92"/>
    </row>
    <row r="25" customFormat="false" ht="17.25" hidden="false" customHeight="true" outlineLevel="0" collapsed="false">
      <c r="B25" s="88"/>
      <c r="C25" s="60"/>
      <c r="D25" s="89"/>
      <c r="E25" s="90"/>
      <c r="F25" s="145"/>
      <c r="G25" s="145"/>
      <c r="H25" s="129"/>
      <c r="I25" s="108"/>
    </row>
    <row r="26" customFormat="false" ht="17.25" hidden="false" customHeight="true" outlineLevel="0" collapsed="false">
      <c r="B26" s="88" t="s">
        <v>77</v>
      </c>
      <c r="C26" s="60" t="s">
        <v>405</v>
      </c>
      <c r="D26" s="89"/>
      <c r="E26" s="90"/>
      <c r="F26" s="162"/>
      <c r="G26" s="162"/>
      <c r="H26" s="92"/>
      <c r="I26" s="150"/>
      <c r="J26" s="109" t="n">
        <v>3</v>
      </c>
    </row>
    <row r="27" customFormat="false" ht="17.25" hidden="false" customHeight="true" outlineLevel="0" collapsed="false">
      <c r="A27" s="1"/>
      <c r="B27" s="88"/>
      <c r="C27" s="60"/>
      <c r="D27" s="89"/>
      <c r="E27" s="90"/>
      <c r="F27" s="114"/>
      <c r="G27" s="114"/>
      <c r="H27" s="273"/>
      <c r="I27" s="163" t="n">
        <v>0</v>
      </c>
      <c r="J27" s="163" t="n">
        <v>2</v>
      </c>
    </row>
    <row r="28" customFormat="false" ht="17.25" hidden="false" customHeight="true" outlineLevel="0" collapsed="false">
      <c r="A28" s="1"/>
      <c r="B28" s="88" t="s">
        <v>75</v>
      </c>
      <c r="C28" s="96" t="s">
        <v>389</v>
      </c>
      <c r="D28" s="89"/>
      <c r="E28" s="90"/>
      <c r="F28" s="92"/>
      <c r="G28" s="92"/>
      <c r="H28" s="150"/>
      <c r="I28" s="143" t="n">
        <v>3</v>
      </c>
      <c r="J28" s="118"/>
    </row>
    <row r="29" customFormat="false" ht="17.25" hidden="false" customHeight="true" outlineLevel="0" collapsed="false">
      <c r="A29" s="1"/>
      <c r="B29" s="88"/>
      <c r="C29" s="96"/>
      <c r="D29" s="89"/>
      <c r="E29" s="90"/>
      <c r="F29" s="204"/>
      <c r="G29" s="152"/>
      <c r="H29" s="208" t="n">
        <v>6</v>
      </c>
      <c r="J29" s="121"/>
      <c r="K29" s="36"/>
    </row>
    <row r="30" customFormat="false" ht="17.25" hidden="false" customHeight="true" outlineLevel="0" collapsed="false">
      <c r="A30" s="37"/>
      <c r="B30" s="88" t="s">
        <v>76</v>
      </c>
      <c r="C30" s="96" t="s">
        <v>403</v>
      </c>
      <c r="D30" s="89"/>
      <c r="E30" s="90"/>
      <c r="F30" s="205"/>
      <c r="G30" s="98"/>
      <c r="H30" s="143" t="n">
        <v>7</v>
      </c>
      <c r="I30" s="92"/>
      <c r="J30" s="118"/>
      <c r="L30" s="57" t="s">
        <v>74</v>
      </c>
    </row>
    <row r="31" customFormat="false" ht="17.25" hidden="false" customHeight="true" outlineLevel="0" collapsed="false">
      <c r="A31" s="37"/>
      <c r="B31" s="88"/>
      <c r="C31" s="96"/>
      <c r="D31" s="89"/>
      <c r="E31" s="90"/>
      <c r="F31" s="92"/>
      <c r="G31" s="92"/>
      <c r="H31" s="92"/>
      <c r="I31" s="92"/>
      <c r="J31" s="112"/>
      <c r="K31" s="102" t="n">
        <v>1</v>
      </c>
      <c r="L31" s="76" t="s">
        <v>387</v>
      </c>
      <c r="M31" s="76"/>
    </row>
    <row r="32" customFormat="false" ht="17.25" hidden="false" customHeight="true" outlineLevel="0" collapsed="false">
      <c r="A32" s="37"/>
      <c r="B32" s="88" t="s">
        <v>72</v>
      </c>
      <c r="C32" s="96" t="s">
        <v>395</v>
      </c>
      <c r="D32" s="89"/>
      <c r="E32" s="90"/>
      <c r="F32" s="162"/>
      <c r="G32" s="162"/>
      <c r="H32" s="162"/>
      <c r="J32" s="150"/>
      <c r="K32" s="99" t="n">
        <v>2</v>
      </c>
      <c r="L32" s="76"/>
      <c r="M32" s="76"/>
    </row>
    <row r="33" customFormat="false" ht="17.25" hidden="false" customHeight="true" outlineLevel="0" collapsed="false">
      <c r="A33" s="37"/>
      <c r="B33" s="88"/>
      <c r="C33" s="96"/>
      <c r="D33" s="89"/>
      <c r="E33" s="90"/>
      <c r="F33" s="262"/>
      <c r="G33" s="108"/>
      <c r="H33" s="109" t="n">
        <v>9</v>
      </c>
      <c r="J33" s="151"/>
      <c r="K33" s="36"/>
    </row>
    <row r="34" s="36" customFormat="true" ht="17.25" hidden="false" customHeight="true" outlineLevel="0" collapsed="false">
      <c r="A34" s="1"/>
      <c r="B34" s="88" t="s">
        <v>73</v>
      </c>
      <c r="C34" s="96" t="s">
        <v>397</v>
      </c>
      <c r="D34" s="89"/>
      <c r="E34" s="90"/>
      <c r="F34" s="156" t="s">
        <v>54</v>
      </c>
      <c r="G34" s="274"/>
      <c r="H34" s="163" t="n">
        <v>2</v>
      </c>
      <c r="I34" s="100"/>
      <c r="J34" s="151"/>
      <c r="K34" s="0"/>
      <c r="L34" s="0"/>
      <c r="O34" s="0"/>
    </row>
    <row r="35" customFormat="false" ht="17.25" hidden="false" customHeight="true" outlineLevel="0" collapsed="false">
      <c r="A35" s="37"/>
      <c r="B35" s="88"/>
      <c r="C35" s="96"/>
      <c r="D35" s="89"/>
      <c r="E35" s="90"/>
      <c r="F35" s="92"/>
      <c r="G35" s="92"/>
      <c r="H35" s="101"/>
      <c r="I35" s="102" t="n">
        <v>1</v>
      </c>
      <c r="J35" s="151"/>
      <c r="O35" s="36"/>
    </row>
    <row r="36" customFormat="false" ht="17.25" hidden="false" customHeight="true" outlineLevel="0" collapsed="false">
      <c r="A36" s="37"/>
      <c r="B36" s="88" t="s">
        <v>71</v>
      </c>
      <c r="C36" s="103" t="s">
        <v>387</v>
      </c>
      <c r="D36" s="89"/>
      <c r="E36" s="90"/>
      <c r="F36" s="120" t="s">
        <v>64</v>
      </c>
      <c r="G36" s="97"/>
      <c r="H36" s="275"/>
      <c r="I36" s="106" t="n">
        <v>8</v>
      </c>
      <c r="J36" s="151"/>
    </row>
    <row r="37" customFormat="false" ht="17.25" hidden="false" customHeight="true" outlineLevel="0" collapsed="false">
      <c r="A37" s="37"/>
      <c r="B37" s="88"/>
      <c r="C37" s="103"/>
      <c r="D37" s="89"/>
      <c r="E37" s="90"/>
      <c r="F37" s="92"/>
      <c r="G37" s="92"/>
      <c r="I37" s="115"/>
      <c r="J37" s="157" t="n">
        <v>10</v>
      </c>
    </row>
    <row r="38" s="36" customFormat="true" ht="17.25" hidden="false" customHeight="true" outlineLevel="0" collapsed="false">
      <c r="A38" s="1"/>
      <c r="B38" s="88" t="s">
        <v>99</v>
      </c>
      <c r="C38" s="96" t="s">
        <v>391</v>
      </c>
      <c r="D38" s="89"/>
      <c r="E38" s="90"/>
      <c r="F38" s="111"/>
      <c r="G38" s="111"/>
      <c r="H38" s="276"/>
      <c r="I38" s="274"/>
      <c r="J38" s="95" t="n">
        <v>4</v>
      </c>
      <c r="K38" s="0"/>
      <c r="L38" s="0"/>
      <c r="M38" s="0"/>
      <c r="O38" s="0"/>
    </row>
    <row r="39" customFormat="false" ht="17.25" hidden="false" customHeight="true" outlineLevel="0" collapsed="false">
      <c r="A39" s="37"/>
      <c r="B39" s="88"/>
      <c r="C39" s="96"/>
      <c r="D39" s="89"/>
      <c r="E39" s="90"/>
      <c r="J39" s="100"/>
      <c r="O39" s="36"/>
    </row>
    <row r="40" customFormat="false" ht="13.5" hidden="false" customHeight="false" outlineLevel="0" collapsed="false">
      <c r="E40" s="36"/>
    </row>
  </sheetData>
  <mergeCells count="58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false" hidden="true" outlineLevel="0" max="4" min="4" style="36" width="8.97"/>
    <col collapsed="false" customWidth="true" hidden="false" outlineLevel="0" max="5" min="5" style="0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168"/>
      <c r="I1" s="86" t="s">
        <v>408</v>
      </c>
      <c r="J1" s="86"/>
      <c r="K1" s="168" t="s">
        <v>47</v>
      </c>
      <c r="L1" s="168"/>
      <c r="M1" s="87"/>
    </row>
    <row r="2" customFormat="false" ht="18.75" hidden="false" customHeight="true" outlineLevel="0" collapsed="false">
      <c r="B2" s="88" t="n">
        <v>1</v>
      </c>
      <c r="C2" s="60" t="s">
        <v>409</v>
      </c>
      <c r="D2" s="89" t="s">
        <v>410</v>
      </c>
      <c r="E2" s="90"/>
      <c r="H2" s="91"/>
    </row>
    <row r="3" customFormat="false" ht="18.75" hidden="false" customHeight="true" outlineLevel="0" collapsed="false">
      <c r="B3" s="88"/>
      <c r="C3" s="60"/>
      <c r="D3" s="89"/>
      <c r="E3" s="90"/>
      <c r="F3" s="136"/>
      <c r="G3" s="154"/>
      <c r="H3" s="152"/>
      <c r="I3" s="102" t="n">
        <v>1</v>
      </c>
    </row>
    <row r="4" customFormat="false" ht="18.75" hidden="false" customHeight="true" outlineLevel="0" collapsed="false">
      <c r="B4" s="88" t="n">
        <v>2</v>
      </c>
      <c r="C4" s="96" t="s">
        <v>411</v>
      </c>
      <c r="D4" s="89" t="s">
        <v>412</v>
      </c>
      <c r="E4" s="90"/>
      <c r="F4" s="130"/>
      <c r="G4" s="162"/>
      <c r="H4" s="150"/>
      <c r="I4" s="99" t="n">
        <v>5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128"/>
      <c r="G5" s="108"/>
      <c r="H5" s="157" t="n">
        <v>7</v>
      </c>
      <c r="I5" s="118"/>
    </row>
    <row r="6" customFormat="false" ht="18.75" hidden="false" customHeight="true" outlineLevel="0" collapsed="false">
      <c r="A6" s="1"/>
      <c r="B6" s="88" t="n">
        <v>3</v>
      </c>
      <c r="C6" s="96" t="s">
        <v>408</v>
      </c>
      <c r="D6" s="89" t="s">
        <v>413</v>
      </c>
      <c r="E6" s="90"/>
      <c r="F6" s="139" t="s">
        <v>54</v>
      </c>
      <c r="G6" s="112"/>
      <c r="H6" s="95" t="n">
        <v>0</v>
      </c>
      <c r="I6" s="118"/>
      <c r="J6" s="36"/>
      <c r="K6" s="57" t="s">
        <v>58</v>
      </c>
      <c r="L6" s="36"/>
    </row>
    <row r="7" customFormat="false" ht="18.75" hidden="false" customHeight="true" outlineLevel="0" collapsed="false">
      <c r="A7" s="1"/>
      <c r="B7" s="88"/>
      <c r="C7" s="96"/>
      <c r="D7" s="89"/>
      <c r="E7" s="90"/>
      <c r="F7" s="114"/>
      <c r="G7" s="114"/>
      <c r="I7" s="101"/>
      <c r="J7" s="102" t="n">
        <v>0</v>
      </c>
      <c r="K7" s="76" t="s">
        <v>414</v>
      </c>
      <c r="L7" s="76"/>
    </row>
    <row r="8" customFormat="false" ht="18.75" hidden="false" customHeight="true" outlineLevel="0" collapsed="false">
      <c r="A8" s="37"/>
      <c r="B8" s="88" t="n">
        <v>4</v>
      </c>
      <c r="C8" s="127" t="s">
        <v>414</v>
      </c>
      <c r="D8" s="89" t="s">
        <v>415</v>
      </c>
      <c r="E8" s="90"/>
      <c r="F8" s="92"/>
      <c r="G8" s="92"/>
      <c r="I8" s="150"/>
      <c r="J8" s="99" t="n">
        <v>3</v>
      </c>
      <c r="K8" s="76"/>
      <c r="L8" s="76"/>
    </row>
    <row r="9" customFormat="false" ht="18.75" hidden="false" customHeight="true" outlineLevel="0" collapsed="false">
      <c r="A9" s="37"/>
      <c r="B9" s="88"/>
      <c r="C9" s="127"/>
      <c r="D9" s="89"/>
      <c r="E9" s="90"/>
      <c r="F9" s="129"/>
      <c r="G9" s="108"/>
      <c r="H9" s="109" t="n">
        <v>8</v>
      </c>
      <c r="I9" s="151"/>
    </row>
    <row r="10" customFormat="false" ht="18.75" hidden="false" customHeight="true" outlineLevel="0" collapsed="false">
      <c r="A10" s="37"/>
      <c r="B10" s="88" t="n">
        <v>5</v>
      </c>
      <c r="C10" s="60" t="s">
        <v>416</v>
      </c>
      <c r="D10" s="89" t="s">
        <v>417</v>
      </c>
      <c r="E10" s="90"/>
      <c r="F10" s="156" t="s">
        <v>54</v>
      </c>
      <c r="G10" s="112"/>
      <c r="H10" s="161" t="n">
        <v>0</v>
      </c>
      <c r="I10" s="113"/>
      <c r="J10" s="36"/>
      <c r="K10" s="100"/>
      <c r="L10" s="100"/>
      <c r="M10" s="92"/>
    </row>
    <row r="11" customFormat="false" ht="18.75" hidden="false" customHeight="true" outlineLevel="0" collapsed="false">
      <c r="A11" s="37"/>
      <c r="B11" s="88"/>
      <c r="C11" s="60"/>
      <c r="D11" s="89"/>
      <c r="E11" s="90"/>
      <c r="F11" s="114"/>
      <c r="G11" s="114"/>
      <c r="H11" s="122"/>
      <c r="I11" s="157" t="n">
        <v>6</v>
      </c>
      <c r="K11" s="92"/>
      <c r="L11" s="100"/>
      <c r="M11" s="92"/>
    </row>
    <row r="12" customFormat="false" ht="18.75" hidden="false" customHeight="true" outlineLevel="0" collapsed="false">
      <c r="A12" s="37"/>
      <c r="B12" s="88" t="n">
        <v>6</v>
      </c>
      <c r="C12" s="60" t="s">
        <v>418</v>
      </c>
      <c r="D12" s="89" t="s">
        <v>419</v>
      </c>
      <c r="E12" s="90"/>
      <c r="F12" s="91"/>
      <c r="G12" s="91"/>
      <c r="H12" s="158"/>
      <c r="I12" s="95" t="n">
        <v>5</v>
      </c>
      <c r="K12" s="277"/>
      <c r="L12" s="277"/>
      <c r="M12" s="92"/>
    </row>
    <row r="13" customFormat="false" ht="18.75" hidden="false" customHeight="true" outlineLevel="0" collapsed="false">
      <c r="A13" s="37"/>
      <c r="B13" s="88"/>
      <c r="C13" s="60"/>
      <c r="D13" s="89"/>
      <c r="E13" s="90"/>
      <c r="K13" s="277"/>
      <c r="L13" s="277"/>
      <c r="M13" s="92"/>
    </row>
    <row r="14" customFormat="false" ht="30" hidden="false" customHeight="true" outlineLevel="0" collapsed="false">
      <c r="B14" s="124"/>
      <c r="C14" s="125"/>
      <c r="E14" s="36"/>
      <c r="K14" s="92"/>
      <c r="L14" s="92"/>
      <c r="M14" s="92"/>
    </row>
    <row r="15" customFormat="false" ht="18" hidden="false" customHeight="true" outlineLevel="0" collapsed="false">
      <c r="B15" s="37"/>
      <c r="C15" s="278" t="s">
        <v>70</v>
      </c>
      <c r="E15" s="36"/>
      <c r="F15" s="36"/>
    </row>
    <row r="16" customFormat="false" ht="17.25" hidden="false" customHeight="true" outlineLevel="0" collapsed="false">
      <c r="A16" s="37"/>
      <c r="B16" s="88" t="s">
        <v>75</v>
      </c>
      <c r="C16" s="60" t="s">
        <v>408</v>
      </c>
      <c r="D16" s="89"/>
      <c r="E16" s="90"/>
      <c r="F16" s="162"/>
      <c r="G16" s="162"/>
      <c r="H16" s="162"/>
      <c r="J16" s="100"/>
      <c r="K16" s="100"/>
      <c r="L16" s="36"/>
    </row>
    <row r="17" customFormat="false" ht="17.25" hidden="false" customHeight="true" outlineLevel="0" collapsed="false">
      <c r="A17" s="37"/>
      <c r="B17" s="88"/>
      <c r="C17" s="60"/>
      <c r="D17" s="89"/>
      <c r="E17" s="90"/>
      <c r="F17" s="262"/>
      <c r="G17" s="108"/>
      <c r="H17" s="109" t="n">
        <v>2</v>
      </c>
    </row>
    <row r="18" s="36" customFormat="true" ht="17.25" hidden="false" customHeight="true" outlineLevel="0" collapsed="false">
      <c r="A18" s="1"/>
      <c r="B18" s="88" t="s">
        <v>76</v>
      </c>
      <c r="C18" s="96" t="s">
        <v>416</v>
      </c>
      <c r="D18" s="89"/>
      <c r="E18" s="90"/>
      <c r="F18" s="279"/>
      <c r="G18" s="272"/>
      <c r="H18" s="163" t="n">
        <v>0</v>
      </c>
      <c r="I18" s="100"/>
      <c r="J18" s="0"/>
      <c r="K18" s="0"/>
      <c r="L18" s="0"/>
    </row>
    <row r="19" customFormat="false" ht="17.25" hidden="false" customHeight="true" outlineLevel="0" collapsed="false">
      <c r="A19" s="37"/>
      <c r="B19" s="88"/>
      <c r="C19" s="96"/>
      <c r="D19" s="89"/>
      <c r="E19" s="90"/>
      <c r="F19" s="92"/>
      <c r="G19" s="92"/>
      <c r="H19" s="101"/>
      <c r="I19" s="102" t="n">
        <v>7</v>
      </c>
    </row>
    <row r="20" customFormat="false" ht="17.25" hidden="false" customHeight="true" outlineLevel="0" collapsed="false">
      <c r="A20" s="37"/>
      <c r="B20" s="88" t="s">
        <v>72</v>
      </c>
      <c r="C20" s="96" t="s">
        <v>409</v>
      </c>
      <c r="D20" s="89"/>
      <c r="E20" s="90"/>
      <c r="F20" s="100"/>
      <c r="G20" s="100"/>
      <c r="H20" s="150"/>
      <c r="I20" s="99" t="n">
        <v>9</v>
      </c>
      <c r="J20" s="92"/>
      <c r="K20" s="57" t="s">
        <v>65</v>
      </c>
    </row>
    <row r="21" customFormat="false" ht="17.25" hidden="false" customHeight="true" outlineLevel="0" collapsed="false">
      <c r="A21" s="37"/>
      <c r="B21" s="88"/>
      <c r="C21" s="96"/>
      <c r="D21" s="89"/>
      <c r="E21" s="90"/>
      <c r="F21" s="204"/>
      <c r="G21" s="152"/>
      <c r="H21" s="153" t="n">
        <v>2</v>
      </c>
      <c r="I21" s="118"/>
      <c r="J21" s="102" t="n">
        <v>1</v>
      </c>
      <c r="K21" s="76" t="s">
        <v>411</v>
      </c>
      <c r="L21" s="76"/>
    </row>
    <row r="22" s="36" customFormat="true" ht="17.25" hidden="false" customHeight="true" outlineLevel="0" collapsed="false">
      <c r="A22" s="1"/>
      <c r="B22" s="88" t="s">
        <v>73</v>
      </c>
      <c r="C22" s="96" t="s">
        <v>418</v>
      </c>
      <c r="D22" s="89"/>
      <c r="E22" s="90"/>
      <c r="F22" s="205"/>
      <c r="G22" s="98"/>
      <c r="H22" s="143" t="n">
        <v>3</v>
      </c>
      <c r="I22" s="113"/>
      <c r="J22" s="99" t="n">
        <v>4</v>
      </c>
      <c r="K22" s="76"/>
      <c r="L22" s="76"/>
      <c r="M22" s="0"/>
    </row>
    <row r="23" customFormat="false" ht="17.25" hidden="false" customHeight="true" outlineLevel="0" collapsed="false">
      <c r="A23" s="37"/>
      <c r="B23" s="88"/>
      <c r="C23" s="96"/>
      <c r="D23" s="89"/>
      <c r="E23" s="90"/>
      <c r="F23" s="92"/>
      <c r="G23" s="92"/>
      <c r="I23" s="122"/>
      <c r="J23" s="100"/>
      <c r="K23" s="36"/>
      <c r="L23" s="36"/>
    </row>
    <row r="24" s="36" customFormat="true" ht="17.25" hidden="false" customHeight="true" outlineLevel="0" collapsed="false">
      <c r="A24" s="1"/>
      <c r="B24" s="88" t="s">
        <v>71</v>
      </c>
      <c r="C24" s="103" t="s">
        <v>411</v>
      </c>
      <c r="D24" s="89"/>
      <c r="E24" s="90"/>
      <c r="F24" s="97"/>
      <c r="G24" s="97"/>
      <c r="H24" s="183"/>
      <c r="I24" s="98"/>
      <c r="J24" s="0"/>
      <c r="K24" s="0"/>
      <c r="L24" s="0"/>
    </row>
    <row r="25" customFormat="false" ht="17.25" hidden="false" customHeight="true" outlineLevel="0" collapsed="false">
      <c r="A25" s="37"/>
      <c r="B25" s="88"/>
      <c r="C25" s="103"/>
      <c r="D25" s="89"/>
      <c r="E25" s="90"/>
      <c r="H25" s="92"/>
      <c r="I25" s="92"/>
    </row>
  </sheetData>
  <mergeCells count="36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K7:L8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1:L22"/>
    <mergeCell ref="B22:B23"/>
    <mergeCell ref="C22:C23"/>
    <mergeCell ref="D22:D23"/>
    <mergeCell ref="B24:B25"/>
    <mergeCell ref="C24:C25"/>
    <mergeCell ref="D24:D2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8.86"/>
    <col collapsed="false" customWidth="true" hidden="false" outlineLevel="0" max="3" min="3" style="2" width="6.49"/>
    <col collapsed="false" customWidth="true" hidden="false" outlineLevel="0" max="4" min="4" style="0" width="6.49"/>
    <col collapsed="false" customWidth="true" hidden="false" outlineLevel="0" max="5" min="5" style="0" width="14.99"/>
    <col collapsed="false" customWidth="true" hidden="false" outlineLevel="0" max="7" min="6" style="2" width="14.99"/>
    <col collapsed="false" customWidth="true" hidden="false" outlineLevel="0" max="8" min="8" style="0" width="14.99"/>
  </cols>
  <sheetData>
    <row r="2" customFormat="false" ht="35.25" hidden="false" customHeight="true" outlineLevel="0" collapsed="false">
      <c r="E2" s="63" t="str">
        <f aca="false">表紙!H2</f>
        <v>平成２２年度　</v>
      </c>
      <c r="F2" s="64" t="s">
        <v>38</v>
      </c>
      <c r="G2" s="0"/>
    </row>
    <row r="3" customFormat="false" ht="13.5" hidden="false" customHeight="false" outlineLevel="0" collapsed="false">
      <c r="F3" s="0"/>
      <c r="G3" s="0"/>
    </row>
    <row r="4" customFormat="false" ht="29.25" hidden="false" customHeight="true" outlineLevel="0" collapsed="false">
      <c r="A4" s="4"/>
      <c r="D4" s="5"/>
      <c r="E4" s="5"/>
      <c r="F4" s="5"/>
      <c r="G4" s="5"/>
      <c r="H4" s="5"/>
    </row>
    <row r="5" s="1" customFormat="true" ht="23.25" hidden="false" customHeight="true" outlineLevel="0" collapsed="false">
      <c r="A5" s="65"/>
      <c r="B5" s="8" t="s">
        <v>2</v>
      </c>
      <c r="C5" s="9" t="s">
        <v>3</v>
      </c>
      <c r="D5" s="10" t="s">
        <v>4</v>
      </c>
      <c r="E5" s="66" t="s">
        <v>39</v>
      </c>
      <c r="F5" s="66" t="s">
        <v>40</v>
      </c>
      <c r="G5" s="66" t="s">
        <v>41</v>
      </c>
      <c r="H5" s="67" t="s">
        <v>42</v>
      </c>
    </row>
    <row r="6" s="14" customFormat="true" ht="22.5" hidden="false" customHeight="true" outlineLevel="0" collapsed="false">
      <c r="B6" s="15" t="s">
        <v>7</v>
      </c>
      <c r="C6" s="16" t="n">
        <f aca="false">表紙!C7</f>
        <v>8</v>
      </c>
      <c r="D6" s="16" t="n">
        <f aca="false">表紙!D7</f>
        <v>3</v>
      </c>
      <c r="E6" s="68"/>
      <c r="F6" s="69"/>
      <c r="G6" s="69"/>
      <c r="H6" s="70"/>
    </row>
    <row r="7" s="14" customFormat="true" ht="22.5" hidden="false" customHeight="true" outlineLevel="0" collapsed="false">
      <c r="B7" s="24" t="s">
        <v>8</v>
      </c>
      <c r="C7" s="25" t="n">
        <f aca="false">表紙!C8</f>
        <v>10</v>
      </c>
      <c r="D7" s="25" t="n">
        <f aca="false">表紙!D8</f>
        <v>3</v>
      </c>
      <c r="E7" s="39"/>
      <c r="F7" s="41"/>
      <c r="G7" s="41"/>
      <c r="H7" s="71"/>
    </row>
    <row r="8" s="14" customFormat="true" ht="22.5" hidden="false" customHeight="true" outlineLevel="0" collapsed="false">
      <c r="A8" s="34"/>
      <c r="B8" s="24" t="s">
        <v>9</v>
      </c>
      <c r="C8" s="25" t="n">
        <f aca="false">表紙!C9</f>
        <v>11</v>
      </c>
      <c r="D8" s="25" t="n">
        <f aca="false">表紙!D9</f>
        <v>4</v>
      </c>
      <c r="E8" s="39"/>
      <c r="F8" s="41"/>
      <c r="G8" s="41"/>
      <c r="H8" s="72"/>
    </row>
    <row r="9" s="14" customFormat="true" ht="22.5" hidden="false" customHeight="true" outlineLevel="0" collapsed="false">
      <c r="A9" s="35"/>
      <c r="B9" s="24" t="s">
        <v>10</v>
      </c>
      <c r="C9" s="25" t="n">
        <f aca="false">表紙!C10</f>
        <v>7</v>
      </c>
      <c r="D9" s="25" t="n">
        <f aca="false">表紙!D10</f>
        <v>3</v>
      </c>
      <c r="E9" s="39"/>
      <c r="F9" s="41"/>
      <c r="G9" s="41"/>
      <c r="H9" s="71"/>
    </row>
    <row r="10" s="14" customFormat="true" ht="22.5" hidden="false" customHeight="true" outlineLevel="0" collapsed="false">
      <c r="A10" s="35"/>
      <c r="B10" s="24" t="s">
        <v>11</v>
      </c>
      <c r="C10" s="25" t="n">
        <f aca="false">表紙!C11</f>
        <v>10</v>
      </c>
      <c r="D10" s="25" t="n">
        <f aca="false">表紙!D11</f>
        <v>3</v>
      </c>
      <c r="E10" s="39"/>
      <c r="F10" s="41"/>
      <c r="G10" s="41"/>
      <c r="H10" s="71"/>
    </row>
    <row r="11" s="14" customFormat="true" ht="22.5" hidden="false" customHeight="true" outlineLevel="0" collapsed="false">
      <c r="B11" s="24" t="s">
        <v>12</v>
      </c>
      <c r="C11" s="25" t="n">
        <f aca="false">表紙!C12</f>
        <v>9</v>
      </c>
      <c r="D11" s="25" t="n">
        <f aca="false">表紙!D12</f>
        <v>3</v>
      </c>
      <c r="E11" s="39"/>
      <c r="F11" s="41"/>
      <c r="G11" s="41"/>
      <c r="H11" s="71"/>
    </row>
    <row r="12" s="14" customFormat="true" ht="22.5" hidden="false" customHeight="true" outlineLevel="0" collapsed="false">
      <c r="A12" s="34"/>
      <c r="B12" s="24" t="s">
        <v>13</v>
      </c>
      <c r="C12" s="25" t="n">
        <f aca="false">表紙!C13</f>
        <v>8</v>
      </c>
      <c r="D12" s="25" t="n">
        <f aca="false">表紙!D13</f>
        <v>3</v>
      </c>
      <c r="E12" s="39"/>
      <c r="F12" s="41"/>
      <c r="G12" s="41"/>
      <c r="H12" s="71"/>
    </row>
    <row r="13" s="14" customFormat="true" ht="22.5" hidden="false" customHeight="true" outlineLevel="0" collapsed="false">
      <c r="A13" s="34"/>
      <c r="B13" s="24" t="s">
        <v>14</v>
      </c>
      <c r="C13" s="25" t="n">
        <f aca="false">表紙!C14</f>
        <v>9</v>
      </c>
      <c r="D13" s="25" t="n">
        <f aca="false">表紙!D14</f>
        <v>3</v>
      </c>
      <c r="E13" s="39"/>
      <c r="F13" s="41"/>
      <c r="G13" s="41"/>
      <c r="H13" s="71"/>
    </row>
    <row r="14" s="14" customFormat="true" ht="22.5" hidden="false" customHeight="true" outlineLevel="0" collapsed="false">
      <c r="A14" s="35"/>
      <c r="B14" s="24" t="s">
        <v>15</v>
      </c>
      <c r="C14" s="25" t="n">
        <f aca="false">表紙!C15</f>
        <v>8</v>
      </c>
      <c r="D14" s="25" t="n">
        <f aca="false">表紙!D15</f>
        <v>3</v>
      </c>
      <c r="E14" s="73"/>
      <c r="F14" s="41"/>
      <c r="G14" s="41"/>
      <c r="H14" s="71"/>
    </row>
    <row r="15" s="14" customFormat="true" ht="22.5" hidden="false" customHeight="true" outlineLevel="0" collapsed="false">
      <c r="A15" s="35"/>
      <c r="B15" s="24" t="s">
        <v>16</v>
      </c>
      <c r="C15" s="25" t="n">
        <f aca="false">表紙!C16</f>
        <v>12</v>
      </c>
      <c r="D15" s="25" t="n">
        <f aca="false">表紙!D16</f>
        <v>4</v>
      </c>
      <c r="E15" s="39"/>
      <c r="F15" s="41"/>
      <c r="G15" s="41"/>
      <c r="H15" s="26"/>
    </row>
    <row r="16" s="14" customFormat="true" ht="22.5" hidden="false" customHeight="true" outlineLevel="0" collapsed="false">
      <c r="A16" s="35"/>
      <c r="B16" s="24" t="s">
        <v>17</v>
      </c>
      <c r="C16" s="25" t="n">
        <f aca="false">表紙!C17</f>
        <v>11</v>
      </c>
      <c r="D16" s="25" t="n">
        <f aca="false">表紙!D17</f>
        <v>4</v>
      </c>
      <c r="E16" s="39"/>
      <c r="F16" s="41"/>
      <c r="G16" s="41"/>
      <c r="H16" s="72"/>
    </row>
    <row r="17" s="36" customFormat="true" ht="22.5" hidden="false" customHeight="true" outlineLevel="0" collapsed="false">
      <c r="A17" s="35"/>
      <c r="B17" s="24" t="s">
        <v>18</v>
      </c>
      <c r="C17" s="25" t="n">
        <f aca="false">表紙!C18</f>
        <v>10</v>
      </c>
      <c r="D17" s="25" t="n">
        <f aca="false">表紙!D18</f>
        <v>3</v>
      </c>
      <c r="E17" s="39"/>
      <c r="F17" s="41"/>
      <c r="G17" s="41"/>
      <c r="H17" s="71"/>
    </row>
    <row r="18" customFormat="false" ht="22.5" hidden="false" customHeight="true" outlineLevel="0" collapsed="false">
      <c r="A18" s="37"/>
      <c r="B18" s="24" t="s">
        <v>19</v>
      </c>
      <c r="C18" s="25" t="n">
        <f aca="false">表紙!C19</f>
        <v>10</v>
      </c>
      <c r="D18" s="25" t="n">
        <f aca="false">表紙!D19</f>
        <v>3</v>
      </c>
      <c r="E18" s="73"/>
      <c r="F18" s="41"/>
      <c r="G18" s="41"/>
      <c r="H18" s="71"/>
    </row>
    <row r="19" s="14" customFormat="true" ht="22.5" hidden="false" customHeight="true" outlineLevel="0" collapsed="false">
      <c r="A19" s="35"/>
      <c r="B19" s="24" t="s">
        <v>20</v>
      </c>
      <c r="C19" s="25" t="n">
        <f aca="false">表紙!C20</f>
        <v>12</v>
      </c>
      <c r="D19" s="25" t="n">
        <f aca="false">表紙!D20</f>
        <v>4</v>
      </c>
      <c r="E19" s="39"/>
      <c r="F19" s="41"/>
      <c r="G19" s="41"/>
      <c r="H19" s="26"/>
    </row>
    <row r="20" s="36" customFormat="true" ht="22.5" hidden="false" customHeight="true" outlineLevel="0" collapsed="false">
      <c r="A20" s="35"/>
      <c r="B20" s="24" t="s">
        <v>21</v>
      </c>
      <c r="C20" s="25" t="n">
        <f aca="false">表紙!C21</f>
        <v>9</v>
      </c>
      <c r="D20" s="25" t="n">
        <f aca="false">表紙!D21</f>
        <v>3</v>
      </c>
      <c r="E20" s="39"/>
      <c r="F20" s="41"/>
      <c r="G20" s="41"/>
      <c r="H20" s="71"/>
    </row>
    <row r="21" s="14" customFormat="true" ht="22.5" hidden="false" customHeight="true" outlineLevel="0" collapsed="false">
      <c r="A21" s="35"/>
      <c r="B21" s="24" t="s">
        <v>22</v>
      </c>
      <c r="C21" s="25" t="n">
        <f aca="false">表紙!C22</f>
        <v>10</v>
      </c>
      <c r="D21" s="25" t="n">
        <f aca="false">表紙!D22</f>
        <v>3</v>
      </c>
      <c r="E21" s="39"/>
      <c r="F21" s="41"/>
      <c r="G21" s="41"/>
      <c r="H21" s="71"/>
    </row>
    <row r="22" s="36" customFormat="true" ht="22.5" hidden="false" customHeight="true" outlineLevel="0" collapsed="false">
      <c r="A22" s="35"/>
      <c r="B22" s="24" t="s">
        <v>23</v>
      </c>
      <c r="C22" s="25" t="n">
        <f aca="false">表紙!C23</f>
        <v>6</v>
      </c>
      <c r="D22" s="25" t="n">
        <f aca="false">表紙!D23</f>
        <v>2</v>
      </c>
      <c r="E22" s="39"/>
      <c r="F22" s="41"/>
      <c r="G22" s="74"/>
      <c r="H22" s="75"/>
    </row>
    <row r="23" customFormat="false" ht="11.25" hidden="false" customHeight="true" outlineLevel="0" collapsed="false">
      <c r="A23" s="37"/>
      <c r="B23" s="76" t="s">
        <v>43</v>
      </c>
      <c r="C23" s="77" t="str">
        <f aca="false">表紙!H32</f>
        <v>（報徳学園）</v>
      </c>
      <c r="D23" s="77"/>
      <c r="E23" s="78"/>
      <c r="F23" s="79"/>
      <c r="G23" s="80"/>
      <c r="H23" s="81"/>
    </row>
    <row r="24" customFormat="false" ht="11.25" hidden="false" customHeight="true" outlineLevel="0" collapsed="false">
      <c r="B24" s="76"/>
      <c r="C24" s="77"/>
      <c r="D24" s="77"/>
      <c r="E24" s="78"/>
      <c r="F24" s="79"/>
      <c r="G24" s="80"/>
      <c r="H24" s="81"/>
    </row>
    <row r="25" customFormat="false" ht="11.25" hidden="false" customHeight="true" outlineLevel="0" collapsed="false">
      <c r="A25" s="37"/>
      <c r="B25" s="76" t="s">
        <v>44</v>
      </c>
      <c r="C25" s="77" t="n">
        <f aca="false">SUM(D6:D22)+1</f>
        <v>55</v>
      </c>
      <c r="D25" s="77"/>
      <c r="E25" s="78"/>
      <c r="F25" s="80"/>
      <c r="G25" s="80"/>
      <c r="H25" s="81"/>
    </row>
    <row r="26" customFormat="false" ht="11.25" hidden="false" customHeight="true" outlineLevel="0" collapsed="false">
      <c r="B26" s="76"/>
      <c r="C26" s="77"/>
      <c r="D26" s="77"/>
      <c r="E26" s="78"/>
      <c r="F26" s="80"/>
      <c r="G26" s="80"/>
      <c r="H26" s="81"/>
    </row>
    <row r="27" customFormat="false" ht="18.75" hidden="false" customHeight="true" outlineLevel="0" collapsed="false">
      <c r="C27" s="82"/>
      <c r="D27" s="82"/>
      <c r="E27" s="83"/>
      <c r="F27" s="83"/>
      <c r="G27" s="83"/>
      <c r="H27" s="83"/>
    </row>
    <row r="28" customFormat="false" ht="18.75" hidden="false" customHeight="true" outlineLevel="0" collapsed="false">
      <c r="C28" s="53" t="s">
        <v>45</v>
      </c>
      <c r="D28" s="53"/>
      <c r="E28" s="0" t="str">
        <f aca="false">表紙!H31</f>
        <v>（東神戸：カネディアンアカデミィ　西神：神戸西、須磨　　丹有：氷上西　）</v>
      </c>
    </row>
    <row r="29" customFormat="false" ht="18.75" hidden="false" customHeight="true" outlineLevel="0" collapsed="false">
      <c r="C29" s="53"/>
      <c r="D29" s="53"/>
      <c r="G29" s="0"/>
    </row>
    <row r="30" customFormat="false" ht="18.75" hidden="false" customHeight="true" outlineLevel="0" collapsed="false"/>
  </sheetData>
  <mergeCells count="15">
    <mergeCell ref="B23:B24"/>
    <mergeCell ref="C23:D24"/>
    <mergeCell ref="E23:E24"/>
    <mergeCell ref="F23:F24"/>
    <mergeCell ref="G23:G24"/>
    <mergeCell ref="H23:H24"/>
    <mergeCell ref="B25:B26"/>
    <mergeCell ref="C25:D26"/>
    <mergeCell ref="E25:E26"/>
    <mergeCell ref="F25:F26"/>
    <mergeCell ref="G25:G26"/>
    <mergeCell ref="H25:H26"/>
    <mergeCell ref="C27:D27"/>
    <mergeCell ref="C28:D28"/>
    <mergeCell ref="C29:D29"/>
  </mergeCells>
  <printOptions headings="false" gridLines="false" gridLinesSet="true" horizontalCentered="false" verticalCentered="false"/>
  <pageMargins left="0.4" right="0.15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false" hidden="true" outlineLevel="0" max="4" min="4" style="36" width="8.97"/>
    <col collapsed="false" customWidth="true" hidden="false" outlineLevel="0" max="5" min="5" style="0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84" t="s">
        <v>46</v>
      </c>
      <c r="D1" s="85"/>
      <c r="E1" s="85"/>
      <c r="F1" s="85"/>
      <c r="G1" s="85"/>
      <c r="H1" s="86" t="s">
        <v>7</v>
      </c>
      <c r="I1" s="86"/>
      <c r="J1" s="87" t="s">
        <v>47</v>
      </c>
      <c r="K1" s="87"/>
      <c r="L1" s="87"/>
    </row>
    <row r="2" customFormat="false" ht="18.75" hidden="false" customHeight="true" outlineLevel="0" collapsed="false">
      <c r="A2" s="37"/>
      <c r="B2" s="88" t="n">
        <v>1</v>
      </c>
      <c r="C2" s="60" t="s">
        <v>48</v>
      </c>
      <c r="D2" s="89" t="s">
        <v>49</v>
      </c>
      <c r="E2" s="90"/>
      <c r="G2" s="91"/>
      <c r="H2" s="92"/>
      <c r="I2" s="92"/>
    </row>
    <row r="3" customFormat="false" ht="18.75" hidden="false" customHeight="true" outlineLevel="0" collapsed="false">
      <c r="A3" s="37"/>
      <c r="B3" s="88"/>
      <c r="C3" s="60"/>
      <c r="D3" s="89"/>
      <c r="E3" s="90"/>
      <c r="F3" s="93"/>
      <c r="G3" s="94"/>
      <c r="H3" s="95" t="n">
        <v>1</v>
      </c>
      <c r="I3" s="92"/>
    </row>
    <row r="4" s="36" customFormat="true" ht="18.75" hidden="false" customHeight="true" outlineLevel="0" collapsed="false">
      <c r="A4" s="1"/>
      <c r="B4" s="88" t="n">
        <v>2</v>
      </c>
      <c r="C4" s="96" t="s">
        <v>50</v>
      </c>
      <c r="D4" s="89" t="s">
        <v>51</v>
      </c>
      <c r="E4" s="90"/>
      <c r="F4" s="97"/>
      <c r="G4" s="98"/>
      <c r="H4" s="99" t="n">
        <v>3</v>
      </c>
      <c r="I4" s="100"/>
    </row>
    <row r="5" customFormat="false" ht="18.75" hidden="false" customHeight="true" outlineLevel="0" collapsed="false">
      <c r="A5" s="37"/>
      <c r="B5" s="88"/>
      <c r="C5" s="96"/>
      <c r="D5" s="89"/>
      <c r="E5" s="90"/>
      <c r="G5" s="92"/>
      <c r="H5" s="101"/>
      <c r="I5" s="102" t="n">
        <v>0</v>
      </c>
    </row>
    <row r="6" customFormat="false" ht="18.75" hidden="false" customHeight="true" outlineLevel="0" collapsed="false">
      <c r="A6" s="37"/>
      <c r="B6" s="88" t="n">
        <v>3</v>
      </c>
      <c r="C6" s="103" t="s">
        <v>52</v>
      </c>
      <c r="D6" s="89" t="s">
        <v>53</v>
      </c>
      <c r="E6" s="90"/>
      <c r="G6" s="104" t="s">
        <v>54</v>
      </c>
      <c r="H6" s="105"/>
      <c r="I6" s="106" t="n">
        <v>8</v>
      </c>
    </row>
    <row r="7" customFormat="false" ht="18.75" hidden="false" customHeight="true" outlineLevel="0" collapsed="false">
      <c r="A7" s="37"/>
      <c r="B7" s="88"/>
      <c r="C7" s="103"/>
      <c r="D7" s="89"/>
      <c r="E7" s="90"/>
      <c r="F7" s="107"/>
      <c r="G7" s="108"/>
      <c r="H7" s="109" t="n">
        <v>5</v>
      </c>
      <c r="I7" s="110"/>
    </row>
    <row r="8" s="36" customFormat="true" ht="18.75" hidden="false" customHeight="true" outlineLevel="0" collapsed="false">
      <c r="A8" s="1"/>
      <c r="B8" s="88" t="n">
        <v>4</v>
      </c>
      <c r="C8" s="96" t="s">
        <v>55</v>
      </c>
      <c r="D8" s="89" t="s">
        <v>56</v>
      </c>
      <c r="E8" s="90"/>
      <c r="F8" s="111"/>
      <c r="G8" s="112"/>
      <c r="H8" s="95" t="n">
        <v>3</v>
      </c>
      <c r="I8" s="113"/>
      <c r="J8" s="36" t="s">
        <v>57</v>
      </c>
      <c r="K8" s="57" t="s">
        <v>58</v>
      </c>
    </row>
    <row r="9" customFormat="false" ht="18.75" hidden="false" customHeight="true" outlineLevel="0" collapsed="false">
      <c r="A9" s="37"/>
      <c r="B9" s="88"/>
      <c r="C9" s="96"/>
      <c r="D9" s="89"/>
      <c r="E9" s="90"/>
      <c r="G9" s="114"/>
      <c r="I9" s="115"/>
      <c r="J9" s="116"/>
      <c r="K9" s="76" t="s">
        <v>52</v>
      </c>
      <c r="L9" s="76"/>
    </row>
    <row r="10" customFormat="false" ht="18.75" hidden="false" customHeight="true" outlineLevel="0" collapsed="false">
      <c r="A10" s="37"/>
      <c r="B10" s="88" t="n">
        <v>5</v>
      </c>
      <c r="C10" s="96" t="s">
        <v>59</v>
      </c>
      <c r="D10" s="89" t="s">
        <v>60</v>
      </c>
      <c r="E10" s="90"/>
      <c r="G10" s="117"/>
      <c r="H10" s="57" t="s">
        <v>61</v>
      </c>
      <c r="I10" s="112"/>
      <c r="J10" s="95"/>
      <c r="K10" s="76"/>
      <c r="L10" s="76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93"/>
      <c r="G11" s="94"/>
      <c r="H11" s="95" t="n">
        <v>1</v>
      </c>
      <c r="I11" s="118"/>
      <c r="J11" s="119" t="n">
        <v>2</v>
      </c>
    </row>
    <row r="12" s="36" customFormat="true" ht="18.75" hidden="false" customHeight="true" outlineLevel="0" collapsed="false">
      <c r="A12" s="1"/>
      <c r="B12" s="88" t="n">
        <v>6</v>
      </c>
      <c r="C12" s="96" t="s">
        <v>62</v>
      </c>
      <c r="D12" s="89" t="s">
        <v>63</v>
      </c>
      <c r="E12" s="90"/>
      <c r="F12" s="120" t="s">
        <v>64</v>
      </c>
      <c r="G12" s="98"/>
      <c r="H12" s="106" t="n">
        <v>8</v>
      </c>
      <c r="I12" s="121"/>
    </row>
    <row r="13" customFormat="false" ht="18.75" hidden="false" customHeight="true" outlineLevel="0" collapsed="false">
      <c r="A13" s="37"/>
      <c r="B13" s="88"/>
      <c r="C13" s="96"/>
      <c r="D13" s="89"/>
      <c r="E13" s="90"/>
      <c r="G13" s="92"/>
      <c r="H13" s="122"/>
      <c r="I13" s="116" t="n">
        <v>5</v>
      </c>
      <c r="K13" s="57" t="s">
        <v>65</v>
      </c>
      <c r="L13" s="36"/>
    </row>
    <row r="14" customFormat="false" ht="18.75" hidden="false" customHeight="true" outlineLevel="0" collapsed="false">
      <c r="A14" s="37"/>
      <c r="B14" s="88" t="n">
        <v>7</v>
      </c>
      <c r="C14" s="96" t="s">
        <v>66</v>
      </c>
      <c r="D14" s="89" t="s">
        <v>67</v>
      </c>
      <c r="E14" s="90"/>
      <c r="G14" s="92"/>
      <c r="H14" s="112"/>
      <c r="I14" s="102" t="n">
        <v>2</v>
      </c>
      <c r="K14" s="76" t="s">
        <v>62</v>
      </c>
      <c r="L14" s="76"/>
    </row>
    <row r="15" customFormat="false" ht="18.75" hidden="false" customHeight="true" outlineLevel="0" collapsed="false">
      <c r="A15" s="37"/>
      <c r="B15" s="88"/>
      <c r="C15" s="96"/>
      <c r="D15" s="89"/>
      <c r="E15" s="90"/>
      <c r="F15" s="107"/>
      <c r="G15" s="108"/>
      <c r="H15" s="116" t="n">
        <v>10</v>
      </c>
      <c r="I15" s="92"/>
      <c r="K15" s="76"/>
      <c r="L15" s="76"/>
    </row>
    <row r="16" s="36" customFormat="true" ht="18.75" hidden="false" customHeight="true" outlineLevel="0" collapsed="false">
      <c r="A16" s="1"/>
      <c r="B16" s="88" t="n">
        <v>8</v>
      </c>
      <c r="C16" s="96" t="s">
        <v>68</v>
      </c>
      <c r="D16" s="89" t="s">
        <v>69</v>
      </c>
      <c r="E16" s="90"/>
      <c r="F16" s="123" t="s">
        <v>64</v>
      </c>
      <c r="G16" s="112"/>
      <c r="H16" s="95" t="n">
        <v>0</v>
      </c>
      <c r="I16" s="100"/>
      <c r="K16" s="0"/>
      <c r="L16" s="0"/>
    </row>
    <row r="17" customFormat="false" ht="18.75" hidden="false" customHeight="true" outlineLevel="0" collapsed="false">
      <c r="A17" s="37"/>
      <c r="B17" s="88"/>
      <c r="C17" s="96"/>
      <c r="D17" s="89"/>
      <c r="E17" s="90"/>
      <c r="G17" s="114"/>
      <c r="H17" s="92"/>
    </row>
    <row r="18" customFormat="false" ht="30" hidden="false" customHeight="true" outlineLevel="0" collapsed="false">
      <c r="B18" s="124"/>
      <c r="C18" s="125"/>
      <c r="E18" s="36"/>
    </row>
    <row r="19" customFormat="false" ht="18" hidden="false" customHeight="true" outlineLevel="0" collapsed="false">
      <c r="B19" s="37"/>
      <c r="C19" s="126" t="s">
        <v>70</v>
      </c>
      <c r="E19" s="36"/>
    </row>
    <row r="20" customFormat="false" ht="18.75" hidden="false" customHeight="true" outlineLevel="0" collapsed="false">
      <c r="A20" s="37"/>
      <c r="B20" s="88" t="s">
        <v>71</v>
      </c>
      <c r="C20" s="127" t="s">
        <v>50</v>
      </c>
      <c r="D20" s="89"/>
      <c r="E20" s="90"/>
      <c r="F20" s="90"/>
      <c r="H20" s="92"/>
      <c r="I20" s="92"/>
      <c r="J20" s="92"/>
    </row>
    <row r="21" customFormat="false" ht="18.75" hidden="false" customHeight="true" outlineLevel="0" collapsed="false">
      <c r="A21" s="37"/>
      <c r="B21" s="88"/>
      <c r="C21" s="127"/>
      <c r="D21" s="89"/>
      <c r="E21" s="90"/>
      <c r="F21" s="128"/>
      <c r="G21" s="129"/>
      <c r="H21" s="108"/>
      <c r="I21" s="109" t="n">
        <v>9</v>
      </c>
      <c r="J21" s="92"/>
    </row>
    <row r="22" s="36" customFormat="true" ht="18.75" hidden="false" customHeight="true" outlineLevel="0" collapsed="false">
      <c r="A22" s="1"/>
      <c r="B22" s="88" t="s">
        <v>72</v>
      </c>
      <c r="C22" s="96" t="s">
        <v>59</v>
      </c>
      <c r="D22" s="89"/>
      <c r="E22" s="90"/>
      <c r="F22" s="130"/>
      <c r="G22" s="100"/>
      <c r="H22" s="112"/>
      <c r="I22" s="102" t="n">
        <v>5</v>
      </c>
      <c r="J22" s="131"/>
    </row>
    <row r="23" customFormat="false" ht="18.75" hidden="false" customHeight="true" outlineLevel="0" collapsed="false">
      <c r="A23" s="37"/>
      <c r="B23" s="88"/>
      <c r="C23" s="96"/>
      <c r="D23" s="89"/>
      <c r="E23" s="90"/>
      <c r="F23" s="128"/>
      <c r="G23" s="108"/>
      <c r="H23" s="116" t="n">
        <v>6</v>
      </c>
      <c r="I23" s="132"/>
      <c r="J23" s="133"/>
    </row>
    <row r="24" customFormat="false" ht="18.75" hidden="false" customHeight="true" outlineLevel="0" collapsed="false">
      <c r="A24" s="37"/>
      <c r="B24" s="88" t="s">
        <v>73</v>
      </c>
      <c r="C24" s="96" t="s">
        <v>68</v>
      </c>
      <c r="D24" s="89"/>
      <c r="E24" s="90"/>
      <c r="F24" s="90"/>
      <c r="G24" s="112"/>
      <c r="H24" s="102" t="n">
        <v>2</v>
      </c>
      <c r="I24" s="134"/>
      <c r="J24" s="135" t="n">
        <v>1</v>
      </c>
      <c r="K24" s="57" t="s">
        <v>74</v>
      </c>
    </row>
    <row r="25" customFormat="false" ht="18.75" hidden="false" customHeight="true" outlineLevel="0" collapsed="false">
      <c r="A25" s="37"/>
      <c r="B25" s="88"/>
      <c r="C25" s="96"/>
      <c r="D25" s="89"/>
      <c r="E25" s="90"/>
      <c r="F25" s="136"/>
      <c r="G25" s="114"/>
      <c r="H25" s="134"/>
      <c r="I25" s="132"/>
      <c r="J25" s="109"/>
      <c r="K25" s="76" t="s">
        <v>50</v>
      </c>
      <c r="L25" s="76"/>
    </row>
    <row r="26" s="36" customFormat="true" ht="18.75" hidden="false" customHeight="true" outlineLevel="0" collapsed="false">
      <c r="A26" s="1"/>
      <c r="B26" s="88" t="s">
        <v>75</v>
      </c>
      <c r="C26" s="96" t="s">
        <v>48</v>
      </c>
      <c r="D26" s="89"/>
      <c r="E26" s="90"/>
      <c r="F26" s="130"/>
      <c r="G26" s="100"/>
      <c r="H26" s="134"/>
      <c r="I26" s="137"/>
      <c r="J26" s="95"/>
      <c r="K26" s="76"/>
      <c r="L26" s="76"/>
    </row>
    <row r="27" customFormat="false" ht="18.75" hidden="false" customHeight="true" outlineLevel="0" collapsed="false">
      <c r="A27" s="37"/>
      <c r="B27" s="88"/>
      <c r="C27" s="96"/>
      <c r="D27" s="89"/>
      <c r="E27" s="90"/>
      <c r="F27" s="128"/>
      <c r="G27" s="108"/>
      <c r="H27" s="109" t="n">
        <v>11</v>
      </c>
      <c r="I27" s="118"/>
      <c r="J27" s="138" t="n">
        <v>0</v>
      </c>
      <c r="K27" s="114"/>
    </row>
    <row r="28" customFormat="false" ht="18.75" hidden="false" customHeight="true" outlineLevel="0" collapsed="false">
      <c r="A28" s="37"/>
      <c r="B28" s="88" t="s">
        <v>76</v>
      </c>
      <c r="C28" s="96" t="s">
        <v>55</v>
      </c>
      <c r="D28" s="89"/>
      <c r="E28" s="90"/>
      <c r="F28" s="139" t="s">
        <v>54</v>
      </c>
      <c r="G28" s="112"/>
      <c r="H28" s="102" t="n">
        <v>2</v>
      </c>
      <c r="I28" s="140"/>
      <c r="J28" s="134"/>
      <c r="K28" s="92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36"/>
      <c r="G29" s="114"/>
      <c r="H29" s="101"/>
      <c r="I29" s="141" t="n">
        <v>0</v>
      </c>
      <c r="J29" s="92"/>
      <c r="K29" s="92"/>
    </row>
    <row r="30" s="36" customFormat="true" ht="18.75" hidden="false" customHeight="true" outlineLevel="0" collapsed="false">
      <c r="A30" s="1"/>
      <c r="B30" s="88" t="s">
        <v>77</v>
      </c>
      <c r="C30" s="96" t="s">
        <v>66</v>
      </c>
      <c r="D30" s="89"/>
      <c r="E30" s="90"/>
      <c r="F30" s="142"/>
      <c r="G30" s="97"/>
      <c r="H30" s="98"/>
      <c r="I30" s="143" t="n">
        <v>9</v>
      </c>
      <c r="J30" s="100"/>
    </row>
    <row r="31" customFormat="false" ht="18.75" hidden="false" customHeight="true" outlineLevel="0" collapsed="false">
      <c r="A31" s="37"/>
      <c r="B31" s="88"/>
      <c r="C31" s="96"/>
      <c r="D31" s="89"/>
      <c r="E31" s="90"/>
      <c r="F31" s="90"/>
      <c r="H31" s="92"/>
      <c r="I31" s="132"/>
      <c r="J31" s="92"/>
    </row>
    <row r="32" customFormat="false" ht="18.75" hidden="false" customHeight="true" outlineLevel="0" collapsed="false">
      <c r="A32" s="37"/>
      <c r="B32" s="1"/>
      <c r="C32" s="144"/>
      <c r="D32" s="90"/>
      <c r="E32" s="90"/>
      <c r="G32" s="92"/>
      <c r="H32" s="132"/>
      <c r="I32" s="92"/>
    </row>
    <row r="33" customFormat="false" ht="13.5" hidden="false" customHeight="false" outlineLevel="0" collapsed="false">
      <c r="E33" s="36"/>
    </row>
    <row r="34" customFormat="false" ht="13.5" hidden="false" customHeight="false" outlineLevel="0" collapsed="false">
      <c r="E34" s="36"/>
    </row>
    <row r="35" customFormat="false" ht="13.5" hidden="false" customHeight="false" outlineLevel="0" collapsed="false">
      <c r="E35" s="36"/>
    </row>
    <row r="36" customFormat="false" ht="13.5" hidden="false" customHeight="false" outlineLevel="0" collapsed="false">
      <c r="E36" s="36"/>
    </row>
    <row r="37" customFormat="false" ht="13.5" hidden="false" customHeight="false" outlineLevel="0" collapsed="false">
      <c r="E37" s="36"/>
    </row>
    <row r="38" customFormat="false" ht="13.5" hidden="false" customHeight="false" outlineLevel="0" collapsed="false">
      <c r="E38" s="36"/>
    </row>
    <row r="39" customFormat="false" ht="13.5" hidden="false" customHeight="false" outlineLevel="0" collapsed="false">
      <c r="E39" s="36"/>
    </row>
    <row r="40" customFormat="false" ht="13.5" hidden="false" customHeight="false" outlineLevel="0" collapsed="false">
      <c r="E40" s="36"/>
    </row>
    <row r="41" customFormat="false" ht="13.5" hidden="false" customHeight="false" outlineLevel="0" collapsed="false">
      <c r="E41" s="36"/>
    </row>
    <row r="42" customFormat="false" ht="13.5" hidden="false" customHeight="false" outlineLevel="0" collapsed="false">
      <c r="E42" s="36"/>
    </row>
    <row r="43" customFormat="false" ht="13.5" hidden="false" customHeight="false" outlineLevel="0" collapsed="false">
      <c r="E43" s="36"/>
    </row>
    <row r="44" customFormat="false" ht="13.5" hidden="false" customHeight="false" outlineLevel="0" collapsed="false">
      <c r="E44" s="36"/>
    </row>
    <row r="45" customFormat="false" ht="13.5" hidden="false" customHeight="false" outlineLevel="0" collapsed="false">
      <c r="E45" s="36"/>
    </row>
    <row r="46" customFormat="false" ht="13.5" hidden="false" customHeight="false" outlineLevel="0" collapsed="false">
      <c r="E46" s="36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8.75"/>
    <col collapsed="false" customWidth="true" hidden="false" outlineLevel="0" max="5" min="5" style="0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3" min="11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87"/>
      <c r="H1" s="86" t="s">
        <v>8</v>
      </c>
      <c r="I1" s="86"/>
      <c r="J1" s="87" t="s">
        <v>47</v>
      </c>
      <c r="K1" s="87"/>
      <c r="L1" s="87"/>
    </row>
    <row r="2" customFormat="false" ht="18.75" hidden="false" customHeight="true" outlineLevel="0" collapsed="false">
      <c r="B2" s="88" t="n">
        <v>1</v>
      </c>
      <c r="C2" s="60" t="s">
        <v>78</v>
      </c>
      <c r="D2" s="89" t="s">
        <v>79</v>
      </c>
      <c r="E2" s="90"/>
      <c r="F2" s="90"/>
      <c r="H2" s="92"/>
    </row>
    <row r="3" customFormat="false" ht="18.75" hidden="false" customHeight="true" outlineLevel="0" collapsed="false">
      <c r="B3" s="88"/>
      <c r="C3" s="60"/>
      <c r="D3" s="89"/>
      <c r="E3" s="90"/>
      <c r="F3" s="128"/>
      <c r="G3" s="145"/>
      <c r="H3" s="108"/>
      <c r="I3" s="109" t="n">
        <v>4</v>
      </c>
    </row>
    <row r="4" customFormat="false" ht="18.75" hidden="false" customHeight="true" outlineLevel="0" collapsed="false">
      <c r="B4" s="88" t="n">
        <v>2</v>
      </c>
      <c r="C4" s="96" t="s">
        <v>80</v>
      </c>
      <c r="D4" s="89" t="s">
        <v>81</v>
      </c>
      <c r="E4" s="90"/>
      <c r="F4" s="146"/>
      <c r="G4" s="147"/>
      <c r="H4" s="112"/>
      <c r="I4" s="141" t="n">
        <v>2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90"/>
      <c r="G5" s="94"/>
      <c r="H5" s="148" t="n">
        <v>3</v>
      </c>
      <c r="I5" s="140"/>
    </row>
    <row r="6" customFormat="false" ht="18.75" hidden="false" customHeight="true" outlineLevel="0" collapsed="false">
      <c r="A6" s="1"/>
      <c r="B6" s="88" t="n">
        <v>3</v>
      </c>
      <c r="C6" s="96" t="s">
        <v>82</v>
      </c>
      <c r="D6" s="89" t="s">
        <v>83</v>
      </c>
      <c r="E6" s="90"/>
      <c r="F6" s="120" t="s">
        <v>54</v>
      </c>
      <c r="G6" s="98"/>
      <c r="H6" s="143" t="n">
        <v>10</v>
      </c>
      <c r="I6" s="149"/>
      <c r="J6" s="95" t="n">
        <v>1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30"/>
      <c r="G7" s="92"/>
      <c r="I7" s="150"/>
      <c r="J7" s="99" t="n">
        <v>2</v>
      </c>
    </row>
    <row r="8" customFormat="false" ht="18.75" hidden="false" customHeight="true" outlineLevel="0" collapsed="false">
      <c r="A8" s="37"/>
      <c r="B8" s="88" t="n">
        <v>4</v>
      </c>
      <c r="C8" s="96" t="s">
        <v>84</v>
      </c>
      <c r="D8" s="89" t="s">
        <v>85</v>
      </c>
      <c r="E8" s="90"/>
      <c r="F8" s="146"/>
      <c r="G8" s="91"/>
      <c r="I8" s="151"/>
      <c r="J8" s="118"/>
    </row>
    <row r="9" customFormat="false" ht="18.75" hidden="false" customHeight="true" outlineLevel="0" collapsed="false">
      <c r="A9" s="37"/>
      <c r="B9" s="88"/>
      <c r="C9" s="96"/>
      <c r="D9" s="89"/>
      <c r="E9" s="90"/>
      <c r="F9" s="90"/>
      <c r="G9" s="114"/>
      <c r="H9" s="152"/>
      <c r="I9" s="153" t="n">
        <v>0</v>
      </c>
      <c r="J9" s="118"/>
      <c r="K9" s="36"/>
      <c r="L9" s="57" t="s">
        <v>58</v>
      </c>
      <c r="M9" s="36"/>
    </row>
    <row r="10" s="36" customFormat="true" ht="18.75" hidden="false" customHeight="true" outlineLevel="0" collapsed="false">
      <c r="A10" s="1"/>
      <c r="B10" s="88" t="n">
        <v>5</v>
      </c>
      <c r="C10" s="96" t="s">
        <v>86</v>
      </c>
      <c r="D10" s="89" t="s">
        <v>87</v>
      </c>
      <c r="E10" s="90"/>
      <c r="F10" s="142"/>
      <c r="G10" s="97"/>
      <c r="H10" s="98"/>
      <c r="I10" s="143" t="n">
        <v>6</v>
      </c>
      <c r="J10" s="121"/>
      <c r="K10" s="102" t="n">
        <v>5</v>
      </c>
      <c r="L10" s="76" t="s">
        <v>88</v>
      </c>
      <c r="M10" s="76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30"/>
      <c r="G11" s="92"/>
      <c r="H11" s="132"/>
      <c r="I11" s="92"/>
      <c r="J11" s="115"/>
      <c r="K11" s="99" t="n">
        <v>12</v>
      </c>
      <c r="L11" s="76"/>
      <c r="M11" s="76"/>
    </row>
    <row r="12" customFormat="false" ht="18.75" hidden="false" customHeight="true" outlineLevel="0" collapsed="false">
      <c r="B12" s="88" t="n">
        <v>6</v>
      </c>
      <c r="C12" s="60" t="s">
        <v>89</v>
      </c>
      <c r="D12" s="89" t="s">
        <v>90</v>
      </c>
      <c r="E12" s="90"/>
      <c r="F12" s="146"/>
      <c r="H12" s="91"/>
      <c r="J12" s="150"/>
    </row>
    <row r="13" customFormat="false" ht="18.75" hidden="false" customHeight="true" outlineLevel="0" collapsed="false">
      <c r="B13" s="88"/>
      <c r="C13" s="60"/>
      <c r="D13" s="89"/>
      <c r="E13" s="90"/>
      <c r="F13" s="90"/>
      <c r="G13" s="154"/>
      <c r="H13" s="152"/>
      <c r="I13" s="148" t="n">
        <v>7</v>
      </c>
      <c r="J13" s="151"/>
      <c r="K13" s="36"/>
      <c r="L13" s="36"/>
      <c r="M13" s="36"/>
    </row>
    <row r="14" customFormat="false" ht="18.75" hidden="false" customHeight="true" outlineLevel="0" collapsed="false">
      <c r="A14" s="1"/>
      <c r="B14" s="88" t="n">
        <v>7</v>
      </c>
      <c r="C14" s="96" t="s">
        <v>91</v>
      </c>
      <c r="D14" s="89" t="s">
        <v>92</v>
      </c>
      <c r="E14" s="90"/>
      <c r="F14" s="120" t="s">
        <v>93</v>
      </c>
      <c r="G14" s="155"/>
      <c r="H14" s="98"/>
      <c r="I14" s="99" t="n">
        <v>17</v>
      </c>
      <c r="J14" s="151"/>
      <c r="L14" s="57" t="s">
        <v>65</v>
      </c>
      <c r="M14" s="36"/>
      <c r="N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30"/>
      <c r="G15" s="92"/>
      <c r="I15" s="101"/>
      <c r="J15" s="153" t="n">
        <v>1</v>
      </c>
      <c r="L15" s="76" t="s">
        <v>86</v>
      </c>
      <c r="M15" s="76"/>
    </row>
    <row r="16" customFormat="false" ht="18.75" hidden="false" customHeight="true" outlineLevel="0" collapsed="false">
      <c r="A16" s="37"/>
      <c r="B16" s="88" t="n">
        <v>8</v>
      </c>
      <c r="C16" s="60" t="s">
        <v>94</v>
      </c>
      <c r="D16" s="89" t="s">
        <v>95</v>
      </c>
      <c r="E16" s="90"/>
      <c r="F16" s="146"/>
      <c r="G16" s="156" t="s">
        <v>93</v>
      </c>
      <c r="I16" s="150"/>
      <c r="J16" s="143" t="n">
        <v>18</v>
      </c>
      <c r="L16" s="76"/>
      <c r="M16" s="76"/>
    </row>
    <row r="17" customFormat="false" ht="18.75" hidden="false" customHeight="true" outlineLevel="0" collapsed="false">
      <c r="A17" s="37"/>
      <c r="B17" s="88"/>
      <c r="C17" s="60"/>
      <c r="D17" s="89"/>
      <c r="E17" s="90"/>
      <c r="F17" s="90"/>
      <c r="G17" s="152"/>
      <c r="H17" s="95" t="n">
        <v>0</v>
      </c>
      <c r="I17" s="151"/>
      <c r="K17" s="36"/>
    </row>
    <row r="18" customFormat="false" ht="18.75" hidden="false" customHeight="true" outlineLevel="0" collapsed="false">
      <c r="A18" s="37"/>
      <c r="B18" s="88" t="n">
        <v>9</v>
      </c>
      <c r="C18" s="127" t="s">
        <v>88</v>
      </c>
      <c r="D18" s="89" t="s">
        <v>96</v>
      </c>
      <c r="E18" s="90"/>
      <c r="F18" s="120" t="s">
        <v>54</v>
      </c>
      <c r="G18" s="98"/>
      <c r="H18" s="143" t="n">
        <v>7</v>
      </c>
      <c r="I18" s="157" t="n">
        <v>7</v>
      </c>
      <c r="N18" s="36"/>
    </row>
    <row r="19" customFormat="false" ht="18.75" hidden="false" customHeight="true" outlineLevel="0" collapsed="false">
      <c r="A19" s="37"/>
      <c r="B19" s="88"/>
      <c r="C19" s="127"/>
      <c r="D19" s="89"/>
      <c r="E19" s="90"/>
      <c r="F19" s="130"/>
      <c r="G19" s="92"/>
      <c r="H19" s="94"/>
      <c r="I19" s="95" t="n">
        <v>0</v>
      </c>
      <c r="K19" s="36"/>
      <c r="L19" s="36"/>
      <c r="M19" s="36"/>
    </row>
    <row r="20" customFormat="false" ht="18.75" hidden="false" customHeight="true" outlineLevel="0" collapsed="false">
      <c r="A20" s="37"/>
      <c r="B20" s="88" t="n">
        <v>10</v>
      </c>
      <c r="C20" s="60" t="s">
        <v>97</v>
      </c>
      <c r="D20" s="89" t="s">
        <v>98</v>
      </c>
      <c r="E20" s="90"/>
      <c r="F20" s="123" t="s">
        <v>54</v>
      </c>
      <c r="G20" s="91"/>
      <c r="H20" s="158"/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90"/>
    </row>
    <row r="22" customFormat="false" ht="30" hidden="false" customHeight="true" outlineLevel="0" collapsed="false">
      <c r="B22" s="124"/>
      <c r="C22" s="125"/>
      <c r="E22" s="36"/>
      <c r="F22" s="36"/>
    </row>
    <row r="23" customFormat="false" ht="18" hidden="false" customHeight="true" outlineLevel="0" collapsed="false">
      <c r="B23" s="37"/>
      <c r="C23" s="126" t="s">
        <v>70</v>
      </c>
      <c r="E23" s="36"/>
      <c r="F23" s="36"/>
    </row>
    <row r="24" customFormat="false" ht="18.75" hidden="false" customHeight="true" outlineLevel="0" collapsed="false">
      <c r="A24" s="37"/>
      <c r="B24" s="88" t="s">
        <v>99</v>
      </c>
      <c r="C24" s="127" t="s">
        <v>78</v>
      </c>
      <c r="D24" s="89"/>
      <c r="E24" s="90"/>
      <c r="F24" s="90"/>
      <c r="H24" s="92"/>
      <c r="I24" s="92"/>
      <c r="J24" s="92"/>
    </row>
    <row r="25" customFormat="false" ht="18.75" hidden="false" customHeight="true" outlineLevel="0" collapsed="false">
      <c r="A25" s="37"/>
      <c r="B25" s="88"/>
      <c r="C25" s="127"/>
      <c r="D25" s="89"/>
      <c r="E25" s="90"/>
      <c r="F25" s="128"/>
      <c r="G25" s="129"/>
      <c r="H25" s="129"/>
      <c r="I25" s="108"/>
      <c r="J25" s="92"/>
    </row>
    <row r="26" customFormat="false" ht="18.75" hidden="false" customHeight="true" outlineLevel="0" collapsed="false">
      <c r="A26" s="37"/>
      <c r="B26" s="88" t="s">
        <v>77</v>
      </c>
      <c r="C26" s="60" t="s">
        <v>97</v>
      </c>
      <c r="D26" s="89"/>
      <c r="E26" s="90"/>
      <c r="F26" s="123"/>
      <c r="G26" s="159" t="s">
        <v>64</v>
      </c>
      <c r="H26" s="91"/>
      <c r="I26" s="160"/>
      <c r="J26" s="109" t="n">
        <v>10</v>
      </c>
    </row>
    <row r="27" customFormat="false" ht="18.75" hidden="false" customHeight="true" outlineLevel="0" collapsed="false">
      <c r="A27" s="37"/>
      <c r="B27" s="88"/>
      <c r="C27" s="60"/>
      <c r="D27" s="89"/>
      <c r="E27" s="90"/>
      <c r="F27" s="90"/>
      <c r="G27" s="114"/>
      <c r="H27" s="152"/>
      <c r="I27" s="140"/>
      <c r="J27" s="161" t="n">
        <v>3</v>
      </c>
    </row>
    <row r="28" customFormat="false" ht="18.75" hidden="false" customHeight="true" outlineLevel="0" collapsed="false">
      <c r="A28" s="37"/>
      <c r="B28" s="88" t="s">
        <v>75</v>
      </c>
      <c r="C28" s="96" t="s">
        <v>100</v>
      </c>
      <c r="D28" s="89"/>
      <c r="E28" s="90"/>
      <c r="F28" s="139" t="s">
        <v>54</v>
      </c>
      <c r="H28" s="162"/>
      <c r="I28" s="141" t="n">
        <v>0</v>
      </c>
      <c r="J28" s="151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28"/>
      <c r="G29" s="108"/>
      <c r="H29" s="157" t="n">
        <v>6</v>
      </c>
      <c r="I29" s="143" t="n">
        <v>11</v>
      </c>
      <c r="J29" s="151"/>
    </row>
    <row r="30" customFormat="false" ht="18.75" hidden="false" customHeight="true" outlineLevel="0" collapsed="false">
      <c r="A30" s="37"/>
      <c r="B30" s="88" t="s">
        <v>71</v>
      </c>
      <c r="C30" s="96" t="s">
        <v>89</v>
      </c>
      <c r="D30" s="89"/>
      <c r="E30" s="90"/>
      <c r="F30" s="146"/>
      <c r="G30" s="158"/>
      <c r="H30" s="102" t="n">
        <v>3</v>
      </c>
      <c r="I30" s="134"/>
      <c r="J30" s="151"/>
      <c r="K30" s="104" t="n">
        <v>3</v>
      </c>
      <c r="L30" s="57" t="s">
        <v>74</v>
      </c>
    </row>
    <row r="31" customFormat="false" ht="18.75" hidden="false" customHeight="true" outlineLevel="0" collapsed="false">
      <c r="A31" s="37"/>
      <c r="B31" s="88"/>
      <c r="C31" s="96"/>
      <c r="D31" s="89"/>
      <c r="E31" s="90"/>
      <c r="F31" s="130"/>
      <c r="G31" s="92"/>
      <c r="H31" s="92"/>
      <c r="I31" s="92"/>
      <c r="J31" s="122"/>
      <c r="K31" s="116"/>
      <c r="L31" s="76" t="s">
        <v>78</v>
      </c>
      <c r="M31" s="76"/>
    </row>
    <row r="32" customFormat="false" ht="18.75" hidden="false" customHeight="true" outlineLevel="0" collapsed="false">
      <c r="B32" s="88" t="s">
        <v>76</v>
      </c>
      <c r="C32" s="60" t="s">
        <v>94</v>
      </c>
      <c r="D32" s="89"/>
      <c r="E32" s="90"/>
      <c r="F32" s="130"/>
      <c r="G32" s="100"/>
      <c r="H32" s="92"/>
      <c r="J32" s="137"/>
      <c r="K32" s="95"/>
      <c r="L32" s="76"/>
      <c r="M32" s="76"/>
    </row>
    <row r="33" customFormat="false" ht="18.75" hidden="false" customHeight="true" outlineLevel="0" collapsed="false">
      <c r="A33" s="1"/>
      <c r="B33" s="88"/>
      <c r="C33" s="60"/>
      <c r="D33" s="89"/>
      <c r="E33" s="90"/>
      <c r="F33" s="128"/>
      <c r="G33" s="108"/>
      <c r="H33" s="109" t="n">
        <v>7</v>
      </c>
      <c r="J33" s="118"/>
      <c r="K33" s="119" t="n">
        <v>2</v>
      </c>
    </row>
    <row r="34" customFormat="false" ht="18.75" hidden="false" customHeight="true" outlineLevel="0" collapsed="false">
      <c r="A34" s="1"/>
      <c r="B34" s="88" t="s">
        <v>73</v>
      </c>
      <c r="C34" s="96" t="s">
        <v>84</v>
      </c>
      <c r="D34" s="89"/>
      <c r="E34" s="90"/>
      <c r="F34" s="146"/>
      <c r="G34" s="158"/>
      <c r="H34" s="163" t="n">
        <v>5</v>
      </c>
      <c r="J34" s="118"/>
    </row>
    <row r="35" customFormat="false" ht="18.75" hidden="false" customHeight="true" outlineLevel="0" collapsed="false">
      <c r="A35" s="1"/>
      <c r="B35" s="88"/>
      <c r="C35" s="96"/>
      <c r="D35" s="89"/>
      <c r="E35" s="90"/>
      <c r="F35" s="90"/>
      <c r="G35" s="92"/>
      <c r="H35" s="101"/>
      <c r="I35" s="95" t="n">
        <v>0</v>
      </c>
      <c r="J35" s="118"/>
    </row>
    <row r="36" customFormat="false" ht="18.75" hidden="false" customHeight="true" outlineLevel="0" collapsed="false">
      <c r="A36" s="37"/>
      <c r="B36" s="88" t="s">
        <v>72</v>
      </c>
      <c r="C36" s="96" t="s">
        <v>101</v>
      </c>
      <c r="D36" s="89"/>
      <c r="E36" s="90"/>
      <c r="F36" s="142"/>
      <c r="G36" s="155"/>
      <c r="H36" s="98"/>
      <c r="I36" s="106" t="n">
        <v>4</v>
      </c>
      <c r="J36" s="116" t="n">
        <v>35</v>
      </c>
    </row>
    <row r="37" customFormat="false" ht="18.75" hidden="false" customHeight="true" outlineLevel="0" collapsed="false">
      <c r="A37" s="37"/>
      <c r="B37" s="88"/>
      <c r="C37" s="96"/>
      <c r="D37" s="89"/>
      <c r="E37" s="90"/>
      <c r="F37" s="130"/>
      <c r="G37" s="92"/>
      <c r="H37" s="92"/>
      <c r="I37" s="101"/>
      <c r="J37" s="148" t="n">
        <v>1</v>
      </c>
    </row>
    <row r="38" s="36" customFormat="true" ht="18.75" hidden="false" customHeight="true" outlineLevel="0" collapsed="false">
      <c r="A38" s="1"/>
      <c r="B38" s="88" t="s">
        <v>102</v>
      </c>
      <c r="C38" s="96" t="s">
        <v>91</v>
      </c>
      <c r="D38" s="89"/>
      <c r="E38" s="90"/>
      <c r="F38" s="146"/>
      <c r="G38" s="164" t="s">
        <v>93</v>
      </c>
      <c r="H38" s="165"/>
      <c r="I38" s="158"/>
      <c r="J38" s="100"/>
    </row>
    <row r="39" customFormat="false" ht="18.75" hidden="false" customHeight="true" outlineLevel="0" collapsed="false">
      <c r="A39" s="37"/>
      <c r="B39" s="88"/>
      <c r="C39" s="96"/>
      <c r="D39" s="89"/>
      <c r="E39" s="90"/>
      <c r="F39" s="90"/>
      <c r="H39" s="114"/>
      <c r="I39" s="92"/>
    </row>
    <row r="40" customFormat="false" ht="13.5" hidden="false" customHeight="false" outlineLevel="0" collapsed="false">
      <c r="E40" s="36"/>
      <c r="F40" s="36"/>
    </row>
    <row r="41" customFormat="false" ht="13.5" hidden="false" customHeight="false" outlineLevel="0" collapsed="false">
      <c r="E41" s="36"/>
      <c r="F41" s="36"/>
    </row>
    <row r="42" customFormat="false" ht="13.5" hidden="false" customHeight="false" outlineLevel="0" collapsed="false">
      <c r="E42" s="36"/>
      <c r="F42" s="36"/>
    </row>
    <row r="43" customFormat="false" ht="13.5" hidden="false" customHeight="false" outlineLevel="0" collapsed="false">
      <c r="E43" s="36"/>
      <c r="F43" s="36"/>
    </row>
    <row r="44" customFormat="false" ht="13.5" hidden="false" customHeight="false" outlineLevel="0" collapsed="false">
      <c r="E44" s="36"/>
      <c r="F44" s="36"/>
    </row>
    <row r="45" customFormat="false" ht="13.5" hidden="false" customHeight="false" outlineLevel="0" collapsed="false">
      <c r="E45" s="36"/>
      <c r="F45" s="36"/>
    </row>
    <row r="46" customFormat="false" ht="13.5" hidden="false" customHeight="false" outlineLevel="0" collapsed="false">
      <c r="E46" s="36"/>
      <c r="F46" s="36"/>
    </row>
    <row r="47" customFormat="false" ht="13.5" hidden="false" customHeight="false" outlineLevel="0" collapsed="false">
      <c r="E47" s="36"/>
      <c r="F47" s="36"/>
    </row>
    <row r="48" customFormat="false" ht="13.5" hidden="false" customHeight="false" outlineLevel="0" collapsed="false">
      <c r="E48" s="36"/>
      <c r="F48" s="36"/>
    </row>
    <row r="49" customFormat="false" ht="13.5" hidden="false" customHeight="false" outlineLevel="0" collapsed="false">
      <c r="E49" s="36"/>
      <c r="F49" s="36"/>
    </row>
    <row r="50" customFormat="false" ht="13.5" hidden="false" customHeight="false" outlineLevel="0" collapsed="false">
      <c r="E50" s="36"/>
      <c r="F50" s="36"/>
    </row>
    <row r="51" customFormat="false" ht="13.5" hidden="false" customHeight="false" outlineLevel="0" collapsed="false">
      <c r="E51" s="36"/>
      <c r="F51" s="36"/>
    </row>
    <row r="52" customFormat="false" ht="13.5" hidden="false" customHeight="false" outlineLevel="0" collapsed="false">
      <c r="E52" s="36"/>
      <c r="F52" s="36"/>
    </row>
    <row r="53" customFormat="false" ht="13.5" hidden="false" customHeight="false" outlineLevel="0" collapsed="false">
      <c r="E53" s="36"/>
      <c r="F53" s="36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false" hidden="true" outlineLevel="0" max="4" min="4" style="36" width="8.97"/>
    <col collapsed="false" customWidth="true" hidden="false" outlineLevel="0" max="5" min="5" style="0" width="2.49"/>
    <col collapsed="false" customWidth="true" hidden="false" outlineLevel="0" max="6" min="6" style="0" width="14.37"/>
    <col collapsed="false" customWidth="true" hidden="false" outlineLevel="0" max="7" min="7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166"/>
      <c r="H1" s="167" t="s">
        <v>9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B2" s="88" t="n">
        <v>1</v>
      </c>
      <c r="C2" s="60" t="s">
        <v>103</v>
      </c>
      <c r="D2" s="89" t="s">
        <v>104</v>
      </c>
      <c r="E2" s="90"/>
      <c r="G2" s="92"/>
    </row>
    <row r="3" customFormat="false" ht="18.75" hidden="false" customHeight="true" outlineLevel="0" collapsed="false">
      <c r="B3" s="88"/>
      <c r="C3" s="60"/>
      <c r="D3" s="89"/>
      <c r="E3" s="90"/>
      <c r="F3" s="145"/>
      <c r="G3" s="108"/>
      <c r="H3" s="109" t="n">
        <v>2</v>
      </c>
    </row>
    <row r="4" customFormat="false" ht="18.75" hidden="false" customHeight="true" outlineLevel="0" collapsed="false">
      <c r="B4" s="88" t="n">
        <v>2</v>
      </c>
      <c r="C4" s="96" t="s">
        <v>105</v>
      </c>
      <c r="D4" s="89" t="s">
        <v>106</v>
      </c>
      <c r="E4" s="90"/>
      <c r="F4" s="162"/>
      <c r="G4" s="105"/>
      <c r="H4" s="141" t="n">
        <v>1</v>
      </c>
    </row>
    <row r="5" customFormat="false" ht="18.75" hidden="false" customHeight="true" outlineLevel="0" collapsed="false">
      <c r="A5" s="1"/>
      <c r="B5" s="88"/>
      <c r="C5" s="96"/>
      <c r="D5" s="89"/>
      <c r="E5" s="90"/>
      <c r="F5" s="152"/>
      <c r="G5" s="148" t="n">
        <v>3</v>
      </c>
      <c r="H5" s="140"/>
    </row>
    <row r="6" customFormat="false" ht="18.75" hidden="false" customHeight="true" outlineLevel="0" collapsed="false">
      <c r="A6" s="1"/>
      <c r="B6" s="88" t="n">
        <v>3</v>
      </c>
      <c r="C6" s="96" t="s">
        <v>107</v>
      </c>
      <c r="D6" s="89" t="s">
        <v>108</v>
      </c>
      <c r="E6" s="90"/>
      <c r="F6" s="98"/>
      <c r="G6" s="143" t="n">
        <v>5</v>
      </c>
      <c r="H6" s="94"/>
      <c r="I6" s="95" t="n">
        <v>0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92"/>
      <c r="G7" s="169" t="s">
        <v>93</v>
      </c>
      <c r="H7" s="150"/>
      <c r="I7" s="106" t="n">
        <v>11</v>
      </c>
    </row>
    <row r="8" customFormat="false" ht="18.75" hidden="false" customHeight="true" outlineLevel="0" collapsed="false">
      <c r="A8" s="37"/>
      <c r="B8" s="88" t="n">
        <v>4</v>
      </c>
      <c r="C8" s="103" t="s">
        <v>109</v>
      </c>
      <c r="D8" s="89" t="s">
        <v>110</v>
      </c>
      <c r="E8" s="90"/>
      <c r="F8" s="92"/>
      <c r="H8" s="151"/>
      <c r="I8" s="151"/>
    </row>
    <row r="9" customFormat="false" ht="18.75" hidden="false" customHeight="true" outlineLevel="0" collapsed="false">
      <c r="A9" s="37"/>
      <c r="B9" s="88"/>
      <c r="C9" s="103"/>
      <c r="D9" s="89"/>
      <c r="E9" s="90"/>
      <c r="F9" s="129"/>
      <c r="G9" s="108"/>
      <c r="H9" s="157" t="n">
        <v>4</v>
      </c>
      <c r="I9" s="151"/>
    </row>
    <row r="10" s="36" customFormat="true" ht="18.75" hidden="false" customHeight="true" outlineLevel="0" collapsed="false">
      <c r="A10" s="1"/>
      <c r="B10" s="88" t="n">
        <v>5</v>
      </c>
      <c r="C10" s="96" t="s">
        <v>111</v>
      </c>
      <c r="D10" s="89" t="s">
        <v>112</v>
      </c>
      <c r="E10" s="90"/>
      <c r="F10" s="111"/>
      <c r="G10" s="158"/>
      <c r="H10" s="148" t="n">
        <v>3</v>
      </c>
      <c r="I10" s="113"/>
      <c r="J10" s="170" t="s">
        <v>113</v>
      </c>
      <c r="K10" s="57" t="s">
        <v>58</v>
      </c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14"/>
      <c r="G11" s="132"/>
      <c r="H11" s="92"/>
      <c r="I11" s="122"/>
      <c r="J11" s="116"/>
      <c r="K11" s="76" t="s">
        <v>109</v>
      </c>
      <c r="L11" s="76"/>
    </row>
    <row r="12" customFormat="false" ht="18.75" hidden="false" customHeight="true" outlineLevel="0" collapsed="false">
      <c r="B12" s="88" t="n">
        <v>6</v>
      </c>
      <c r="C12" s="60" t="s">
        <v>114</v>
      </c>
      <c r="D12" s="89" t="s">
        <v>115</v>
      </c>
      <c r="E12" s="90"/>
      <c r="G12" s="92"/>
      <c r="I12" s="112"/>
      <c r="J12" s="95"/>
      <c r="K12" s="76"/>
      <c r="L12" s="76"/>
    </row>
    <row r="13" customFormat="false" ht="18.75" hidden="false" customHeight="true" outlineLevel="0" collapsed="false">
      <c r="B13" s="88"/>
      <c r="C13" s="60"/>
      <c r="D13" s="89"/>
      <c r="E13" s="90"/>
      <c r="F13" s="145"/>
      <c r="G13" s="108"/>
      <c r="H13" s="109" t="n">
        <v>5</v>
      </c>
      <c r="I13" s="118"/>
      <c r="J13" s="119" t="n">
        <v>2</v>
      </c>
    </row>
    <row r="14" customFormat="false" ht="18.75" hidden="false" customHeight="true" outlineLevel="0" collapsed="false">
      <c r="B14" s="88" t="n">
        <v>7</v>
      </c>
      <c r="C14" s="96" t="s">
        <v>116</v>
      </c>
      <c r="D14" s="89" t="s">
        <v>117</v>
      </c>
      <c r="E14" s="90"/>
      <c r="F14" s="162"/>
      <c r="G14" s="112"/>
      <c r="H14" s="141" t="n">
        <v>2</v>
      </c>
      <c r="I14" s="118"/>
      <c r="J14" s="36"/>
      <c r="K14" s="36"/>
      <c r="L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52"/>
      <c r="G15" s="148" t="n">
        <v>5</v>
      </c>
      <c r="H15" s="140"/>
      <c r="I15" s="118"/>
      <c r="K15" s="57" t="s">
        <v>65</v>
      </c>
      <c r="L15" s="36"/>
    </row>
    <row r="16" customFormat="false" ht="18.75" hidden="false" customHeight="true" outlineLevel="0" collapsed="false">
      <c r="A16" s="1"/>
      <c r="B16" s="88" t="n">
        <v>8</v>
      </c>
      <c r="C16" s="96" t="s">
        <v>118</v>
      </c>
      <c r="D16" s="89" t="s">
        <v>119</v>
      </c>
      <c r="E16" s="90"/>
      <c r="F16" s="98"/>
      <c r="G16" s="143" t="n">
        <v>7</v>
      </c>
      <c r="H16" s="94"/>
      <c r="I16" s="118"/>
      <c r="K16" s="76" t="s">
        <v>120</v>
      </c>
      <c r="L16" s="76"/>
    </row>
    <row r="17" customFormat="false" ht="18.75" hidden="false" customHeight="true" outlineLevel="0" collapsed="false">
      <c r="A17" s="1"/>
      <c r="B17" s="88"/>
      <c r="C17" s="96"/>
      <c r="D17" s="89"/>
      <c r="E17" s="90"/>
      <c r="F17" s="92"/>
      <c r="H17" s="112"/>
      <c r="I17" s="163" t="n">
        <v>2</v>
      </c>
      <c r="K17" s="76"/>
      <c r="L17" s="76"/>
    </row>
    <row r="18" customFormat="false" ht="18.75" hidden="false" customHeight="true" outlineLevel="0" collapsed="false">
      <c r="A18" s="37"/>
      <c r="B18" s="88" t="n">
        <v>9</v>
      </c>
      <c r="C18" s="60" t="s">
        <v>120</v>
      </c>
      <c r="D18" s="89" t="s">
        <v>121</v>
      </c>
      <c r="E18" s="90"/>
      <c r="F18" s="92"/>
      <c r="H18" s="150"/>
      <c r="I18" s="143" t="n">
        <v>7</v>
      </c>
    </row>
    <row r="19" customFormat="false" ht="18.75" hidden="false" customHeight="true" outlineLevel="0" collapsed="false">
      <c r="A19" s="37"/>
      <c r="B19" s="88"/>
      <c r="C19" s="60"/>
      <c r="D19" s="89"/>
      <c r="E19" s="90"/>
      <c r="F19" s="108"/>
      <c r="G19" s="171" t="n">
        <v>5</v>
      </c>
      <c r="H19" s="172"/>
    </row>
    <row r="20" customFormat="false" ht="18.75" hidden="false" customHeight="true" outlineLevel="0" collapsed="false">
      <c r="A20" s="37"/>
      <c r="B20" s="88" t="n">
        <v>10</v>
      </c>
      <c r="C20" s="60" t="s">
        <v>122</v>
      </c>
      <c r="D20" s="89" t="s">
        <v>123</v>
      </c>
      <c r="E20" s="90"/>
      <c r="F20" s="173" t="s">
        <v>61</v>
      </c>
      <c r="G20" s="174" t="s">
        <v>124</v>
      </c>
      <c r="H20" s="172"/>
    </row>
    <row r="21" customFormat="false" ht="18.75" hidden="false" customHeight="true" outlineLevel="0" collapsed="false">
      <c r="A21" s="37"/>
      <c r="B21" s="88"/>
      <c r="C21" s="60"/>
      <c r="D21" s="89"/>
      <c r="E21" s="90"/>
      <c r="G21" s="122"/>
      <c r="H21" s="175" t="n">
        <v>7</v>
      </c>
    </row>
    <row r="22" customFormat="false" ht="18.75" hidden="false" customHeight="true" outlineLevel="0" collapsed="false">
      <c r="A22" s="37"/>
      <c r="B22" s="88" t="n">
        <v>11</v>
      </c>
      <c r="C22" s="60" t="s">
        <v>125</v>
      </c>
      <c r="D22" s="89" t="s">
        <v>126</v>
      </c>
      <c r="E22" s="90"/>
      <c r="F22" s="91"/>
      <c r="G22" s="176"/>
      <c r="H22" s="119" t="n">
        <v>6</v>
      </c>
    </row>
    <row r="23" customFormat="false" ht="18.75" hidden="false" customHeight="true" outlineLevel="0" collapsed="false">
      <c r="A23" s="37"/>
      <c r="B23" s="88"/>
      <c r="C23" s="60"/>
      <c r="D23" s="89"/>
      <c r="E23" s="90"/>
    </row>
    <row r="24" customFormat="false" ht="30" hidden="false" customHeight="true" outlineLevel="0" collapsed="false">
      <c r="B24" s="124"/>
      <c r="C24" s="125"/>
      <c r="E24" s="36"/>
    </row>
    <row r="25" customFormat="false" ht="18" hidden="false" customHeight="true" outlineLevel="0" collapsed="false">
      <c r="B25" s="37"/>
      <c r="C25" s="126" t="s">
        <v>70</v>
      </c>
      <c r="E25" s="36"/>
    </row>
    <row r="26" customFormat="false" ht="17.25" hidden="false" customHeight="true" outlineLevel="0" collapsed="false">
      <c r="B26" s="88" t="s">
        <v>102</v>
      </c>
      <c r="C26" s="127" t="s">
        <v>103</v>
      </c>
      <c r="D26" s="89"/>
      <c r="E26" s="90"/>
      <c r="G26" s="92"/>
      <c r="H26" s="92"/>
    </row>
    <row r="27" customFormat="false" ht="17.25" hidden="false" customHeight="true" outlineLevel="0" collapsed="false">
      <c r="B27" s="88"/>
      <c r="C27" s="127"/>
      <c r="D27" s="89"/>
      <c r="E27" s="90"/>
      <c r="F27" s="145"/>
      <c r="G27" s="129"/>
      <c r="H27" s="108"/>
    </row>
    <row r="28" customFormat="false" ht="17.25" hidden="false" customHeight="true" outlineLevel="0" collapsed="false">
      <c r="B28" s="88" t="s">
        <v>75</v>
      </c>
      <c r="C28" s="60" t="s">
        <v>105</v>
      </c>
      <c r="D28" s="89"/>
      <c r="E28" s="90"/>
      <c r="F28" s="162"/>
      <c r="G28" s="92"/>
      <c r="H28" s="150"/>
      <c r="I28" s="92"/>
      <c r="J28" s="57" t="s">
        <v>74</v>
      </c>
    </row>
    <row r="29" customFormat="false" ht="17.25" hidden="false" customHeight="true" outlineLevel="0" collapsed="false">
      <c r="A29" s="1"/>
      <c r="B29" s="88"/>
      <c r="C29" s="60"/>
      <c r="D29" s="89"/>
      <c r="E29" s="90"/>
      <c r="F29" s="152"/>
      <c r="G29" s="102" t="n">
        <v>2</v>
      </c>
      <c r="H29" s="151"/>
      <c r="I29" s="116" t="n">
        <v>2</v>
      </c>
      <c r="J29" s="76" t="s">
        <v>103</v>
      </c>
      <c r="K29" s="76"/>
    </row>
    <row r="30" customFormat="false" ht="17.25" hidden="false" customHeight="true" outlineLevel="0" collapsed="false">
      <c r="A30" s="1"/>
      <c r="B30" s="88" t="s">
        <v>76</v>
      </c>
      <c r="C30" s="96" t="s">
        <v>116</v>
      </c>
      <c r="D30" s="89"/>
      <c r="E30" s="90"/>
      <c r="F30" s="177" t="s">
        <v>127</v>
      </c>
      <c r="G30" s="99" t="n">
        <v>4</v>
      </c>
      <c r="H30" s="118"/>
      <c r="I30" s="95" t="n">
        <v>1</v>
      </c>
      <c r="J30" s="76"/>
      <c r="K30" s="76"/>
    </row>
    <row r="31" customFormat="false" ht="17.25" hidden="false" customHeight="true" outlineLevel="0" collapsed="false">
      <c r="A31" s="1"/>
      <c r="B31" s="88"/>
      <c r="C31" s="96"/>
      <c r="D31" s="89"/>
      <c r="E31" s="90"/>
      <c r="F31" s="92"/>
      <c r="G31" s="101"/>
      <c r="H31" s="163" t="n">
        <v>0</v>
      </c>
    </row>
    <row r="32" customFormat="false" ht="17.25" hidden="false" customHeight="true" outlineLevel="0" collapsed="false">
      <c r="A32" s="37"/>
      <c r="B32" s="88" t="s">
        <v>99</v>
      </c>
      <c r="C32" s="96" t="s">
        <v>125</v>
      </c>
      <c r="D32" s="89"/>
      <c r="E32" s="90"/>
      <c r="F32" s="178" t="s">
        <v>128</v>
      </c>
      <c r="G32" s="179"/>
      <c r="H32" s="143" t="n">
        <v>10</v>
      </c>
      <c r="I32" s="92"/>
      <c r="J32" s="92"/>
    </row>
    <row r="33" customFormat="false" ht="17.25" hidden="false" customHeight="true" outlineLevel="0" collapsed="false">
      <c r="A33" s="37"/>
      <c r="B33" s="88"/>
      <c r="C33" s="96"/>
      <c r="D33" s="89"/>
      <c r="E33" s="90"/>
      <c r="F33" s="92"/>
      <c r="G33" s="92"/>
      <c r="H33" s="92"/>
      <c r="I33" s="92"/>
      <c r="J33" s="92"/>
    </row>
    <row r="34" customFormat="false" ht="17.25" hidden="false" customHeight="true" outlineLevel="0" collapsed="false">
      <c r="A34" s="37"/>
      <c r="B34" s="88" t="s">
        <v>72</v>
      </c>
      <c r="C34" s="96" t="s">
        <v>122</v>
      </c>
      <c r="D34" s="89"/>
      <c r="E34" s="90"/>
      <c r="F34" s="162"/>
      <c r="G34" s="162"/>
      <c r="I34" s="100"/>
      <c r="J34" s="100"/>
      <c r="K34" s="36"/>
    </row>
    <row r="35" customFormat="false" ht="17.25" hidden="false" customHeight="true" outlineLevel="0" collapsed="false">
      <c r="A35" s="37"/>
      <c r="B35" s="88"/>
      <c r="C35" s="96"/>
      <c r="D35" s="89"/>
      <c r="E35" s="90"/>
      <c r="F35" s="152"/>
      <c r="G35" s="148" t="n">
        <v>3</v>
      </c>
    </row>
    <row r="36" s="36" customFormat="true" ht="17.25" hidden="false" customHeight="true" outlineLevel="0" collapsed="false">
      <c r="A36" s="1"/>
      <c r="B36" s="88" t="s">
        <v>71</v>
      </c>
      <c r="C36" s="96" t="s">
        <v>111</v>
      </c>
      <c r="D36" s="89"/>
      <c r="E36" s="90"/>
      <c r="F36" s="98"/>
      <c r="G36" s="106" t="n">
        <v>4</v>
      </c>
      <c r="H36" s="100"/>
      <c r="I36" s="0"/>
      <c r="J36" s="0"/>
      <c r="K36" s="0"/>
    </row>
    <row r="37" customFormat="false" ht="17.25" hidden="false" customHeight="true" outlineLevel="0" collapsed="false">
      <c r="A37" s="37"/>
      <c r="B37" s="88"/>
      <c r="C37" s="96"/>
      <c r="D37" s="89"/>
      <c r="E37" s="90"/>
      <c r="F37" s="92"/>
      <c r="G37" s="122"/>
      <c r="H37" s="109" t="n">
        <v>3</v>
      </c>
    </row>
    <row r="38" customFormat="false" ht="17.25" hidden="false" customHeight="true" outlineLevel="0" collapsed="false">
      <c r="A38" s="37"/>
      <c r="B38" s="88" t="s">
        <v>73</v>
      </c>
      <c r="C38" s="96" t="s">
        <v>107</v>
      </c>
      <c r="D38" s="89"/>
      <c r="E38" s="90"/>
      <c r="F38" s="92"/>
      <c r="G38" s="112"/>
      <c r="H38" s="163" t="n">
        <v>2</v>
      </c>
      <c r="I38" s="92"/>
      <c r="J38" s="57" t="s">
        <v>74</v>
      </c>
    </row>
    <row r="39" customFormat="false" ht="17.25" hidden="false" customHeight="true" outlineLevel="0" collapsed="false">
      <c r="A39" s="37"/>
      <c r="B39" s="88"/>
      <c r="C39" s="96"/>
      <c r="D39" s="89"/>
      <c r="E39" s="90"/>
      <c r="F39" s="108"/>
      <c r="G39" s="180" t="n">
        <v>8</v>
      </c>
      <c r="H39" s="118"/>
      <c r="I39" s="102" t="n">
        <v>4</v>
      </c>
      <c r="J39" s="76" t="s">
        <v>114</v>
      </c>
      <c r="K39" s="76"/>
    </row>
    <row r="40" s="36" customFormat="true" ht="17.25" hidden="false" customHeight="true" outlineLevel="0" collapsed="false">
      <c r="A40" s="1"/>
      <c r="B40" s="88" t="s">
        <v>77</v>
      </c>
      <c r="C40" s="96" t="s">
        <v>118</v>
      </c>
      <c r="D40" s="89"/>
      <c r="E40" s="90"/>
      <c r="F40" s="181" t="s">
        <v>54</v>
      </c>
      <c r="G40" s="182" t="n">
        <v>0</v>
      </c>
      <c r="H40" s="113"/>
      <c r="I40" s="99" t="n">
        <v>7</v>
      </c>
      <c r="J40" s="76"/>
      <c r="K40" s="76"/>
      <c r="L40" s="0"/>
    </row>
    <row r="41" customFormat="false" ht="17.25" hidden="false" customHeight="true" outlineLevel="0" collapsed="false">
      <c r="A41" s="37"/>
      <c r="B41" s="88"/>
      <c r="C41" s="96"/>
      <c r="D41" s="89"/>
      <c r="E41" s="90"/>
      <c r="F41" s="114"/>
      <c r="G41" s="92"/>
      <c r="H41" s="122"/>
      <c r="I41" s="100"/>
      <c r="J41" s="36"/>
      <c r="K41" s="36"/>
    </row>
    <row r="42" s="36" customFormat="true" ht="17.25" hidden="false" customHeight="true" outlineLevel="0" collapsed="false">
      <c r="A42" s="1"/>
      <c r="B42" s="88" t="s">
        <v>129</v>
      </c>
      <c r="C42" s="103" t="s">
        <v>114</v>
      </c>
      <c r="D42" s="89"/>
      <c r="E42" s="90"/>
      <c r="F42" s="97"/>
      <c r="G42" s="183"/>
      <c r="H42" s="179"/>
      <c r="I42" s="0"/>
      <c r="J42" s="0"/>
      <c r="K42" s="0"/>
    </row>
    <row r="43" customFormat="false" ht="17.25" hidden="false" customHeight="true" outlineLevel="0" collapsed="false">
      <c r="A43" s="37"/>
      <c r="B43" s="88"/>
      <c r="C43" s="103"/>
      <c r="D43" s="89"/>
      <c r="E43" s="90"/>
      <c r="G43" s="92"/>
      <c r="H43" s="92"/>
    </row>
    <row r="44" customFormat="false" ht="13.5" hidden="false" customHeight="false" outlineLevel="0" collapsed="false">
      <c r="E44" s="36"/>
    </row>
    <row r="45" customFormat="false" ht="13.5" hidden="false" customHeight="false" outlineLevel="0" collapsed="false">
      <c r="E45" s="36"/>
    </row>
    <row r="46" customFormat="false" ht="13.5" hidden="false" customHeight="false" outlineLevel="0" collapsed="false">
      <c r="E46" s="36"/>
    </row>
    <row r="47" customFormat="false" ht="13.5" hidden="false" customHeight="false" outlineLevel="0" collapsed="false">
      <c r="E47" s="36"/>
    </row>
    <row r="48" customFormat="false" ht="13.5" hidden="false" customHeight="false" outlineLevel="0" collapsed="false">
      <c r="E48" s="36"/>
    </row>
    <row r="49" customFormat="false" ht="13.5" hidden="false" customHeight="false" outlineLevel="0" collapsed="false">
      <c r="E49" s="36"/>
    </row>
    <row r="50" customFormat="false" ht="13.5" hidden="false" customHeight="false" outlineLevel="0" collapsed="false">
      <c r="E50" s="36"/>
    </row>
    <row r="51" customFormat="false" ht="13.5" hidden="false" customHeight="false" outlineLevel="0" collapsed="false">
      <c r="E51" s="36"/>
    </row>
    <row r="52" customFormat="false" ht="13.5" hidden="false" customHeight="false" outlineLevel="0" collapsed="false">
      <c r="E52" s="36"/>
    </row>
    <row r="53" customFormat="false" ht="13.5" hidden="false" customHeight="false" outlineLevel="0" collapsed="false">
      <c r="E53" s="36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6.25"/>
    <col collapsed="false" customWidth="true" hidden="false" outlineLevel="0" max="5" min="5" style="0" width="2.49"/>
    <col collapsed="false" customWidth="true" hidden="false" outlineLevel="0" max="7" min="6" style="0" width="8.25"/>
    <col collapsed="false" customWidth="true" hidden="false" outlineLevel="0" max="9" min="8" style="0" width="7.49"/>
    <col collapsed="false" customWidth="true" hidden="false" outlineLevel="0" max="10" min="10" style="0" width="4.99"/>
    <col collapsed="false" customWidth="true" hidden="false" outlineLevel="0" max="12" min="11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168"/>
      <c r="H1" s="167" t="s">
        <v>10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A2" s="37"/>
      <c r="B2" s="88" t="n">
        <v>1</v>
      </c>
      <c r="C2" s="60" t="s">
        <v>130</v>
      </c>
      <c r="D2" s="89" t="s">
        <v>131</v>
      </c>
      <c r="E2" s="90"/>
      <c r="G2" s="91"/>
      <c r="H2" s="92"/>
      <c r="I2" s="92"/>
    </row>
    <row r="3" customFormat="false" ht="18.75" hidden="false" customHeight="true" outlineLevel="0" collapsed="false">
      <c r="A3" s="37"/>
      <c r="B3" s="88"/>
      <c r="C3" s="60"/>
      <c r="D3" s="89"/>
      <c r="E3" s="90"/>
      <c r="F3" s="93"/>
      <c r="G3" s="94"/>
      <c r="H3" s="95" t="n">
        <v>3</v>
      </c>
      <c r="I3" s="92"/>
    </row>
    <row r="4" s="36" customFormat="true" ht="18.75" hidden="false" customHeight="true" outlineLevel="0" collapsed="false">
      <c r="A4" s="1"/>
      <c r="B4" s="88" t="n">
        <v>2</v>
      </c>
      <c r="C4" s="96" t="s">
        <v>132</v>
      </c>
      <c r="D4" s="89" t="s">
        <v>133</v>
      </c>
      <c r="E4" s="90"/>
      <c r="F4" s="97"/>
      <c r="G4" s="98"/>
      <c r="H4" s="106" t="n">
        <v>5</v>
      </c>
      <c r="I4" s="100"/>
    </row>
    <row r="5" customFormat="false" ht="18.75" hidden="false" customHeight="true" outlineLevel="0" collapsed="false">
      <c r="A5" s="37"/>
      <c r="B5" s="88"/>
      <c r="C5" s="96"/>
      <c r="D5" s="89"/>
      <c r="E5" s="90"/>
      <c r="G5" s="92"/>
      <c r="H5" s="122"/>
      <c r="I5" s="109" t="n">
        <v>5</v>
      </c>
    </row>
    <row r="6" customFormat="false" ht="18.75" hidden="false" customHeight="true" outlineLevel="0" collapsed="false">
      <c r="A6" s="37"/>
      <c r="B6" s="88" t="n">
        <v>3</v>
      </c>
      <c r="C6" s="96" t="s">
        <v>134</v>
      </c>
      <c r="D6" s="89" t="s">
        <v>135</v>
      </c>
      <c r="E6" s="90"/>
      <c r="G6" s="91"/>
      <c r="H6" s="112"/>
      <c r="I6" s="163" t="n">
        <v>3</v>
      </c>
    </row>
    <row r="7" customFormat="false" ht="18.75" hidden="false" customHeight="true" outlineLevel="0" collapsed="false">
      <c r="A7" s="37"/>
      <c r="B7" s="88"/>
      <c r="C7" s="96"/>
      <c r="D7" s="89"/>
      <c r="E7" s="90"/>
      <c r="F7" s="93"/>
      <c r="G7" s="94"/>
      <c r="H7" s="163" t="n">
        <v>3</v>
      </c>
      <c r="I7" s="118"/>
      <c r="J7" s="36"/>
      <c r="K7" s="57" t="s">
        <v>58</v>
      </c>
      <c r="L7" s="36"/>
    </row>
    <row r="8" s="36" customFormat="true" ht="18.75" hidden="false" customHeight="true" outlineLevel="0" collapsed="false">
      <c r="A8" s="1"/>
      <c r="B8" s="88" t="n">
        <v>4</v>
      </c>
      <c r="C8" s="96" t="s">
        <v>136</v>
      </c>
      <c r="D8" s="89" t="s">
        <v>137</v>
      </c>
      <c r="E8" s="90"/>
      <c r="F8" s="97"/>
      <c r="G8" s="98"/>
      <c r="H8" s="143" t="n">
        <v>4</v>
      </c>
      <c r="I8" s="121"/>
      <c r="J8" s="102" t="n">
        <v>2</v>
      </c>
      <c r="K8" s="76" t="s">
        <v>138</v>
      </c>
      <c r="L8" s="76"/>
    </row>
    <row r="9" customFormat="false" ht="18.75" hidden="false" customHeight="true" outlineLevel="0" collapsed="false">
      <c r="A9" s="37"/>
      <c r="B9" s="88"/>
      <c r="C9" s="96"/>
      <c r="D9" s="89"/>
      <c r="E9" s="90"/>
      <c r="G9" s="92"/>
      <c r="I9" s="122"/>
      <c r="J9" s="99" t="n">
        <v>6</v>
      </c>
      <c r="K9" s="76"/>
      <c r="L9" s="76"/>
    </row>
    <row r="10" customFormat="false" ht="18.75" hidden="false" customHeight="true" outlineLevel="0" collapsed="false">
      <c r="A10" s="37"/>
      <c r="B10" s="88" t="n">
        <v>5</v>
      </c>
      <c r="C10" s="96" t="s">
        <v>139</v>
      </c>
      <c r="D10" s="89" t="s">
        <v>140</v>
      </c>
      <c r="E10" s="90"/>
      <c r="G10" s="92"/>
      <c r="I10" s="150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07"/>
      <c r="G11" s="108"/>
      <c r="H11" s="109" t="n">
        <v>8</v>
      </c>
      <c r="I11" s="151"/>
      <c r="J11" s="36"/>
      <c r="K11" s="36"/>
      <c r="L11" s="36"/>
    </row>
    <row r="12" s="36" customFormat="true" ht="18.75" hidden="false" customHeight="true" outlineLevel="0" collapsed="false">
      <c r="A12" s="1"/>
      <c r="B12" s="88" t="n">
        <v>6</v>
      </c>
      <c r="C12" s="96" t="s">
        <v>141</v>
      </c>
      <c r="D12" s="89" t="s">
        <v>142</v>
      </c>
      <c r="E12" s="90"/>
      <c r="F12" s="111"/>
      <c r="G12" s="112"/>
      <c r="H12" s="163" t="n">
        <v>4</v>
      </c>
      <c r="I12" s="113"/>
      <c r="J12" s="0"/>
      <c r="K12" s="57" t="s">
        <v>65</v>
      </c>
    </row>
    <row r="13" customFormat="false" ht="18.75" hidden="false" customHeight="true" outlineLevel="0" collapsed="false">
      <c r="A13" s="37"/>
      <c r="B13" s="88"/>
      <c r="C13" s="96"/>
      <c r="D13" s="89"/>
      <c r="E13" s="90"/>
      <c r="G13" s="114"/>
      <c r="H13" s="101"/>
      <c r="I13" s="153" t="n">
        <v>2</v>
      </c>
      <c r="K13" s="76" t="s">
        <v>132</v>
      </c>
      <c r="L13" s="76"/>
    </row>
    <row r="14" customFormat="false" ht="18.75" hidden="false" customHeight="true" outlineLevel="0" collapsed="false">
      <c r="A14" s="37"/>
      <c r="B14" s="88" t="n">
        <v>7</v>
      </c>
      <c r="C14" s="103" t="s">
        <v>138</v>
      </c>
      <c r="D14" s="89" t="s">
        <v>143</v>
      </c>
      <c r="E14" s="90"/>
      <c r="F14" s="178" t="s">
        <v>54</v>
      </c>
      <c r="G14" s="155"/>
      <c r="H14" s="98"/>
      <c r="I14" s="143" t="n">
        <v>11</v>
      </c>
      <c r="K14" s="76"/>
      <c r="L14" s="76"/>
    </row>
    <row r="15" customFormat="false" ht="18.75" hidden="false" customHeight="true" outlineLevel="0" collapsed="false">
      <c r="A15" s="37"/>
      <c r="B15" s="88"/>
      <c r="C15" s="103"/>
      <c r="D15" s="89"/>
      <c r="E15" s="90"/>
      <c r="F15" s="92"/>
      <c r="G15" s="134"/>
      <c r="H15" s="102"/>
      <c r="I15" s="92"/>
    </row>
    <row r="16" s="36" customFormat="true" ht="18.75" hidden="true" customHeight="true" outlineLevel="0" collapsed="false">
      <c r="A16" s="1"/>
      <c r="B16" s="88" t="n">
        <v>8</v>
      </c>
      <c r="C16" s="96" t="e">
        <f aca="false">NA()</f>
        <v>#N/A</v>
      </c>
      <c r="D16" s="89"/>
      <c r="E16" s="90"/>
      <c r="F16" s="111"/>
      <c r="G16" s="112" t="s">
        <v>144</v>
      </c>
      <c r="H16" s="102"/>
      <c r="I16" s="100"/>
    </row>
    <row r="17" customFormat="false" ht="18.75" hidden="true" customHeight="true" outlineLevel="0" collapsed="false">
      <c r="A17" s="37"/>
      <c r="B17" s="88"/>
      <c r="C17" s="96"/>
      <c r="D17" s="89"/>
      <c r="E17" s="90"/>
      <c r="G17" s="114"/>
      <c r="H17" s="92"/>
    </row>
    <row r="18" customFormat="false" ht="30" hidden="false" customHeight="true" outlineLevel="0" collapsed="false">
      <c r="B18" s="124"/>
      <c r="C18" s="125"/>
      <c r="E18" s="36"/>
    </row>
    <row r="19" customFormat="false" ht="18" hidden="false" customHeight="true" outlineLevel="0" collapsed="false">
      <c r="B19" s="37"/>
      <c r="C19" s="126" t="s">
        <v>70</v>
      </c>
      <c r="E19" s="36"/>
    </row>
    <row r="20" customFormat="false" ht="18.75" hidden="false" customHeight="true" outlineLevel="0" collapsed="false">
      <c r="A20" s="37"/>
      <c r="B20" s="88" t="s">
        <v>71</v>
      </c>
      <c r="C20" s="60" t="s">
        <v>139</v>
      </c>
      <c r="D20" s="89"/>
      <c r="E20" s="90"/>
      <c r="G20" s="92"/>
      <c r="H20" s="102"/>
      <c r="I20" s="92"/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114"/>
      <c r="G21" s="114"/>
      <c r="H21" s="152"/>
      <c r="I21" s="92"/>
    </row>
    <row r="22" customFormat="false" ht="18.75" hidden="false" customHeight="true" outlineLevel="0" collapsed="false">
      <c r="A22" s="37"/>
      <c r="B22" s="88" t="s">
        <v>75</v>
      </c>
      <c r="C22" s="103" t="s">
        <v>130</v>
      </c>
      <c r="D22" s="89"/>
      <c r="E22" s="90"/>
      <c r="H22" s="112"/>
      <c r="I22" s="148" t="n">
        <v>2</v>
      </c>
    </row>
    <row r="23" customFormat="false" ht="18.75" hidden="false" customHeight="true" outlineLevel="0" collapsed="false">
      <c r="A23" s="37"/>
      <c r="B23" s="88"/>
      <c r="C23" s="103"/>
      <c r="D23" s="89"/>
      <c r="E23" s="90"/>
      <c r="F23" s="128"/>
      <c r="G23" s="108"/>
      <c r="H23" s="184" t="n">
        <v>11</v>
      </c>
      <c r="I23" s="106" t="n">
        <v>3</v>
      </c>
      <c r="J23" s="36"/>
      <c r="K23" s="57" t="s">
        <v>74</v>
      </c>
      <c r="L23" s="36"/>
    </row>
    <row r="24" s="36" customFormat="true" ht="18.75" hidden="false" customHeight="true" outlineLevel="0" collapsed="false">
      <c r="A24" s="1"/>
      <c r="B24" s="88" t="s">
        <v>76</v>
      </c>
      <c r="C24" s="96" t="s">
        <v>134</v>
      </c>
      <c r="D24" s="89"/>
      <c r="E24" s="90"/>
      <c r="F24" s="123" t="s">
        <v>128</v>
      </c>
      <c r="G24" s="158"/>
      <c r="H24" s="170" t="s">
        <v>145</v>
      </c>
      <c r="I24" s="122"/>
      <c r="J24" s="116" t="n">
        <v>3</v>
      </c>
      <c r="K24" s="76" t="s">
        <v>130</v>
      </c>
      <c r="L24" s="76"/>
    </row>
    <row r="25" customFormat="false" ht="18.75" hidden="false" customHeight="true" outlineLevel="0" collapsed="false">
      <c r="A25" s="37"/>
      <c r="B25" s="88"/>
      <c r="C25" s="96"/>
      <c r="D25" s="89"/>
      <c r="E25" s="90"/>
      <c r="G25" s="114"/>
      <c r="I25" s="94"/>
      <c r="J25" s="95" t="n">
        <v>1</v>
      </c>
      <c r="K25" s="76"/>
      <c r="L25" s="76"/>
    </row>
    <row r="26" customFormat="false" ht="18.75" hidden="false" customHeight="true" outlineLevel="0" collapsed="false">
      <c r="A26" s="37"/>
      <c r="B26" s="88" t="s">
        <v>72</v>
      </c>
      <c r="C26" s="96" t="s">
        <v>141</v>
      </c>
      <c r="D26" s="89"/>
      <c r="E26" s="90"/>
      <c r="G26" s="91"/>
      <c r="I26" s="137"/>
    </row>
    <row r="27" customFormat="false" ht="18.75" hidden="false" customHeight="true" outlineLevel="0" collapsed="false">
      <c r="A27" s="37"/>
      <c r="B27" s="88"/>
      <c r="C27" s="96"/>
      <c r="D27" s="89"/>
      <c r="E27" s="90"/>
      <c r="F27" s="114"/>
      <c r="G27" s="185"/>
      <c r="H27" s="152"/>
      <c r="I27" s="141" t="n">
        <v>5</v>
      </c>
    </row>
    <row r="28" s="36" customFormat="true" ht="18.75" hidden="false" customHeight="true" outlineLevel="0" collapsed="false">
      <c r="A28" s="1"/>
      <c r="B28" s="88" t="s">
        <v>73</v>
      </c>
      <c r="C28" s="96" t="s">
        <v>136</v>
      </c>
      <c r="D28" s="89"/>
      <c r="E28" s="90"/>
      <c r="F28" s="97"/>
      <c r="G28" s="183"/>
      <c r="H28" s="98"/>
      <c r="I28" s="143" t="n">
        <v>7</v>
      </c>
      <c r="J28" s="0"/>
      <c r="K28" s="0"/>
      <c r="L28" s="0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30"/>
      <c r="G29" s="134"/>
      <c r="H29" s="102"/>
      <c r="I29" s="92"/>
      <c r="J29" s="36"/>
      <c r="K29" s="36"/>
      <c r="L29" s="36"/>
    </row>
    <row r="30" s="36" customFormat="true" ht="18.75" hidden="true" customHeight="true" outlineLevel="0" collapsed="false">
      <c r="A30" s="1"/>
      <c r="B30" s="88"/>
      <c r="C30" s="96"/>
      <c r="D30" s="89"/>
      <c r="E30" s="90"/>
      <c r="F30" s="146"/>
      <c r="G30" s="186" t="s">
        <v>146</v>
      </c>
      <c r="H30" s="102"/>
      <c r="I30" s="100"/>
      <c r="J30" s="0"/>
      <c r="K30" s="0"/>
      <c r="L30" s="0"/>
    </row>
    <row r="31" customFormat="false" ht="18.75" hidden="true" customHeight="true" outlineLevel="0" collapsed="false">
      <c r="A31" s="37"/>
      <c r="B31" s="88"/>
      <c r="C31" s="96"/>
      <c r="D31" s="89"/>
      <c r="E31" s="90"/>
      <c r="G31" s="114"/>
      <c r="H31" s="92"/>
      <c r="J31" s="36"/>
      <c r="K31" s="36"/>
      <c r="L31" s="36"/>
    </row>
    <row r="32" customFormat="false" ht="13.5" hidden="false" customHeight="false" outlineLevel="0" collapsed="false">
      <c r="E32" s="36"/>
    </row>
    <row r="33" customFormat="false" ht="13.5" hidden="false" customHeight="false" outlineLevel="0" collapsed="false">
      <c r="E33" s="36"/>
    </row>
    <row r="34" customFormat="false" ht="13.5" hidden="false" customHeight="false" outlineLevel="0" collapsed="false">
      <c r="E34" s="36"/>
    </row>
    <row r="35" customFormat="false" ht="13.5" hidden="false" customHeight="false" outlineLevel="0" collapsed="false">
      <c r="E35" s="36"/>
    </row>
    <row r="36" customFormat="false" ht="13.5" hidden="false" customHeight="false" outlineLevel="0" collapsed="false">
      <c r="E36" s="36"/>
    </row>
    <row r="37" customFormat="false" ht="13.5" hidden="false" customHeight="false" outlineLevel="0" collapsed="false">
      <c r="E37" s="36"/>
    </row>
    <row r="38" customFormat="false" ht="13.5" hidden="false" customHeight="false" outlineLevel="0" collapsed="false">
      <c r="E38" s="36"/>
    </row>
    <row r="39" customFormat="false" ht="13.5" hidden="false" customHeight="false" outlineLevel="0" collapsed="false">
      <c r="E39" s="36"/>
    </row>
    <row r="40" customFormat="false" ht="13.5" hidden="false" customHeight="false" outlineLevel="0" collapsed="false">
      <c r="E40" s="36"/>
    </row>
    <row r="41" customFormat="false" ht="13.5" hidden="false" customHeight="false" outlineLevel="0" collapsed="false">
      <c r="E41" s="36"/>
    </row>
    <row r="42" customFormat="false" ht="13.5" hidden="false" customHeight="false" outlineLevel="0" collapsed="false">
      <c r="E42" s="36"/>
    </row>
    <row r="43" customFormat="false" ht="13.5" hidden="false" customHeight="false" outlineLevel="0" collapsed="false">
      <c r="E43" s="36"/>
    </row>
    <row r="44" customFormat="false" ht="13.5" hidden="false" customHeight="false" outlineLevel="0" collapsed="false">
      <c r="E44" s="36"/>
    </row>
    <row r="45" customFormat="false" ht="13.5" hidden="false" customHeight="false" outlineLevel="0" collapsed="false">
      <c r="E45" s="36"/>
    </row>
    <row r="46" customFormat="false" ht="13.5" hidden="false" customHeight="false" outlineLevel="0" collapsed="false">
      <c r="E46" s="36"/>
    </row>
    <row r="47" customFormat="false" ht="13.5" hidden="false" customHeight="false" outlineLevel="0" collapsed="false">
      <c r="E47" s="36"/>
    </row>
    <row r="48" customFormat="false" ht="13.5" hidden="false" customHeight="false" outlineLevel="0" collapsed="false">
      <c r="E48" s="36"/>
    </row>
    <row r="49" customFormat="false" ht="13.5" hidden="false" customHeight="false" outlineLevel="0" collapsed="false">
      <c r="E49" s="36"/>
    </row>
    <row r="50" customFormat="false" ht="13.5" hidden="false" customHeight="false" outlineLevel="0" collapsed="false">
      <c r="E50" s="36"/>
    </row>
    <row r="51" customFormat="false" ht="13.5" hidden="false" customHeight="false" outlineLevel="0" collapsed="false">
      <c r="E51" s="36"/>
    </row>
    <row r="52" customFormat="false" ht="13.5" hidden="false" customHeight="false" outlineLevel="0" collapsed="false">
      <c r="E52" s="36"/>
    </row>
    <row r="53" customFormat="false" ht="13.5" hidden="false" customHeight="false" outlineLevel="0" collapsed="false">
      <c r="E53" s="36"/>
    </row>
    <row r="54" customFormat="false" ht="13.5" hidden="false" customHeight="false" outlineLevel="0" collapsed="false">
      <c r="E54" s="36"/>
    </row>
    <row r="55" customFormat="false" ht="13.5" hidden="false" customHeight="false" outlineLevel="0" collapsed="false">
      <c r="E55" s="36"/>
    </row>
    <row r="56" customFormat="false" ht="13.5" hidden="false" customHeight="false" outlineLevel="0" collapsed="false">
      <c r="E56" s="36"/>
    </row>
    <row r="57" customFormat="false" ht="13.5" hidden="false" customHeight="false" outlineLevel="0" collapsed="false">
      <c r="E57" s="36"/>
    </row>
    <row r="58" customFormat="false" ht="13.5" hidden="false" customHeight="false" outlineLevel="0" collapsed="false">
      <c r="E58" s="36"/>
    </row>
    <row r="59" customFormat="false" ht="13.5" hidden="false" customHeight="false" outlineLevel="0" collapsed="false">
      <c r="E59" s="36"/>
    </row>
    <row r="60" customFormat="false" ht="13.5" hidden="false" customHeight="false" outlineLevel="0" collapsed="false">
      <c r="E60" s="36"/>
    </row>
    <row r="61" customFormat="false" ht="13.5" hidden="false" customHeight="false" outlineLevel="0" collapsed="false">
      <c r="E61" s="36"/>
    </row>
  </sheetData>
  <mergeCells count="46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4:L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7.49"/>
    <col collapsed="false" customWidth="true" hidden="false" outlineLevel="0" max="5" min="5" style="0" width="2.49"/>
    <col collapsed="false" customWidth="true" hidden="false" outlineLevel="0" max="6" min="6" style="0" width="6.25"/>
    <col collapsed="false" customWidth="true" hidden="false" outlineLevel="0" max="8" min="7" style="0" width="8.25"/>
    <col collapsed="false" customWidth="true" hidden="false" outlineLevel="0" max="10" min="9" style="0" width="7.49"/>
    <col collapsed="false" customWidth="true" hidden="false" outlineLevel="0" max="11" min="11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168"/>
      <c r="H1" s="167" t="s">
        <v>11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B2" s="88" t="n">
        <v>1</v>
      </c>
      <c r="C2" s="60" t="s">
        <v>147</v>
      </c>
      <c r="D2" s="89" t="s">
        <v>148</v>
      </c>
      <c r="E2" s="90"/>
      <c r="F2" s="90"/>
      <c r="H2" s="91"/>
    </row>
    <row r="3" customFormat="false" ht="18.75" hidden="false" customHeight="true" outlineLevel="0" collapsed="false">
      <c r="B3" s="88"/>
      <c r="C3" s="60"/>
      <c r="D3" s="89"/>
      <c r="E3" s="90"/>
      <c r="F3" s="136"/>
      <c r="G3" s="154"/>
      <c r="H3" s="94"/>
      <c r="I3" s="102" t="n">
        <v>1</v>
      </c>
    </row>
    <row r="4" customFormat="false" ht="18.75" hidden="false" customHeight="true" outlineLevel="0" collapsed="false">
      <c r="B4" s="88" t="n">
        <v>2</v>
      </c>
      <c r="C4" s="103" t="s">
        <v>149</v>
      </c>
      <c r="D4" s="89" t="s">
        <v>150</v>
      </c>
      <c r="E4" s="90"/>
      <c r="F4" s="187" t="s">
        <v>93</v>
      </c>
      <c r="G4" s="162"/>
      <c r="H4" s="150"/>
      <c r="I4" s="106" t="n">
        <v>12</v>
      </c>
      <c r="K4" s="36"/>
      <c r="L4" s="36"/>
      <c r="M4" s="36"/>
    </row>
    <row r="5" customFormat="false" ht="18.75" hidden="false" customHeight="true" outlineLevel="0" collapsed="false">
      <c r="A5" s="1"/>
      <c r="B5" s="88"/>
      <c r="C5" s="103"/>
      <c r="D5" s="89"/>
      <c r="E5" s="90"/>
      <c r="F5" s="128"/>
      <c r="G5" s="108"/>
      <c r="H5" s="157" t="n">
        <v>7</v>
      </c>
      <c r="I5" s="151"/>
    </row>
    <row r="6" customFormat="false" ht="18.75" hidden="false" customHeight="true" outlineLevel="0" collapsed="false">
      <c r="A6" s="1"/>
      <c r="B6" s="88" t="n">
        <v>3</v>
      </c>
      <c r="C6" s="96" t="s">
        <v>151</v>
      </c>
      <c r="D6" s="89" t="s">
        <v>152</v>
      </c>
      <c r="E6" s="90"/>
      <c r="F6" s="90"/>
      <c r="G6" s="112"/>
      <c r="H6" s="95" t="n">
        <v>6</v>
      </c>
      <c r="I6" s="122"/>
      <c r="J6" s="109" t="n">
        <v>10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36"/>
      <c r="G7" s="114"/>
      <c r="H7" s="57" t="s">
        <v>93</v>
      </c>
      <c r="I7" s="101"/>
      <c r="J7" s="141" t="n">
        <v>0</v>
      </c>
    </row>
    <row r="8" customFormat="false" ht="18.75" hidden="false" customHeight="true" outlineLevel="0" collapsed="false">
      <c r="A8" s="37"/>
      <c r="B8" s="88" t="n">
        <v>4</v>
      </c>
      <c r="C8" s="96" t="s">
        <v>153</v>
      </c>
      <c r="D8" s="89" t="s">
        <v>154</v>
      </c>
      <c r="E8" s="90"/>
      <c r="F8" s="130"/>
      <c r="G8" s="92"/>
      <c r="I8" s="112"/>
      <c r="J8" s="118"/>
    </row>
    <row r="9" customFormat="false" ht="18.75" hidden="false" customHeight="true" outlineLevel="0" collapsed="false">
      <c r="A9" s="37"/>
      <c r="B9" s="88"/>
      <c r="C9" s="96"/>
      <c r="D9" s="89"/>
      <c r="E9" s="90"/>
      <c r="F9" s="128"/>
      <c r="G9" s="129"/>
      <c r="H9" s="108"/>
      <c r="I9" s="116" t="n">
        <v>3</v>
      </c>
      <c r="J9" s="118"/>
    </row>
    <row r="10" s="36" customFormat="true" ht="18.75" hidden="false" customHeight="true" outlineLevel="0" collapsed="false">
      <c r="A10" s="1"/>
      <c r="B10" s="88" t="n">
        <v>5</v>
      </c>
      <c r="C10" s="96" t="s">
        <v>155</v>
      </c>
      <c r="D10" s="89" t="s">
        <v>156</v>
      </c>
      <c r="E10" s="90"/>
      <c r="F10" s="90"/>
      <c r="G10" s="111"/>
      <c r="H10" s="158"/>
      <c r="I10" s="148" t="n">
        <v>1</v>
      </c>
      <c r="J10" s="100"/>
      <c r="K10" s="188"/>
      <c r="L10" s="57" t="s">
        <v>58</v>
      </c>
      <c r="N10" s="0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36"/>
      <c r="G11" s="114"/>
      <c r="H11" s="132"/>
      <c r="I11" s="92"/>
      <c r="J11" s="189" t="s">
        <v>54</v>
      </c>
      <c r="K11" s="190" t="n">
        <v>1</v>
      </c>
      <c r="L11" s="76" t="s">
        <v>157</v>
      </c>
      <c r="M11" s="76"/>
      <c r="N11" s="36"/>
    </row>
    <row r="12" customFormat="false" ht="18.75" hidden="false" customHeight="true" outlineLevel="0" collapsed="false">
      <c r="B12" s="88" t="n">
        <v>6</v>
      </c>
      <c r="C12" s="60" t="s">
        <v>158</v>
      </c>
      <c r="D12" s="89" t="s">
        <v>159</v>
      </c>
      <c r="E12" s="90"/>
      <c r="F12" s="130"/>
      <c r="H12" s="92"/>
      <c r="J12" s="105"/>
      <c r="K12" s="143" t="n">
        <v>10</v>
      </c>
      <c r="L12" s="76"/>
      <c r="M12" s="76"/>
    </row>
    <row r="13" customFormat="false" ht="18.75" hidden="false" customHeight="true" outlineLevel="0" collapsed="false">
      <c r="B13" s="88"/>
      <c r="C13" s="60"/>
      <c r="D13" s="89"/>
      <c r="E13" s="90"/>
      <c r="F13" s="128"/>
      <c r="G13" s="145"/>
      <c r="H13" s="108"/>
      <c r="I13" s="109" t="n">
        <v>6</v>
      </c>
      <c r="J13" s="92"/>
      <c r="K13" s="133"/>
    </row>
    <row r="14" customFormat="false" ht="18.75" hidden="false" customHeight="true" outlineLevel="0" collapsed="false">
      <c r="A14" s="1"/>
      <c r="B14" s="88" t="n">
        <v>7</v>
      </c>
      <c r="C14" s="96" t="s">
        <v>160</v>
      </c>
      <c r="D14" s="89" t="s">
        <v>161</v>
      </c>
      <c r="E14" s="90"/>
      <c r="F14" s="90"/>
      <c r="G14" s="91"/>
      <c r="H14" s="158"/>
      <c r="I14" s="163" t="n">
        <v>5</v>
      </c>
      <c r="J14" s="92"/>
      <c r="K14" s="133"/>
      <c r="L14" s="36"/>
      <c r="M14" s="36"/>
    </row>
    <row r="15" customFormat="false" ht="18.75" hidden="false" customHeight="true" outlineLevel="0" collapsed="false">
      <c r="A15" s="1"/>
      <c r="B15" s="88"/>
      <c r="C15" s="96"/>
      <c r="D15" s="89"/>
      <c r="E15" s="90"/>
      <c r="F15" s="136"/>
      <c r="G15" s="114"/>
      <c r="I15" s="101"/>
      <c r="J15" s="163" t="n">
        <v>0</v>
      </c>
      <c r="K15" s="133"/>
      <c r="L15" s="57" t="s">
        <v>65</v>
      </c>
      <c r="M15" s="36"/>
      <c r="N15" s="36"/>
    </row>
    <row r="16" customFormat="false" ht="18.75" hidden="false" customHeight="true" outlineLevel="0" collapsed="false">
      <c r="A16" s="37"/>
      <c r="B16" s="88" t="n">
        <v>8</v>
      </c>
      <c r="C16" s="127" t="s">
        <v>157</v>
      </c>
      <c r="D16" s="89" t="s">
        <v>162</v>
      </c>
      <c r="E16" s="90"/>
      <c r="F16" s="130"/>
      <c r="G16" s="92"/>
      <c r="H16" s="169" t="s">
        <v>54</v>
      </c>
      <c r="I16" s="150"/>
      <c r="J16" s="143" t="n">
        <v>7</v>
      </c>
      <c r="L16" s="76" t="s">
        <v>149</v>
      </c>
      <c r="M16" s="76"/>
    </row>
    <row r="17" customFormat="false" ht="18.75" hidden="false" customHeight="true" outlineLevel="0" collapsed="false">
      <c r="A17" s="37"/>
      <c r="B17" s="88"/>
      <c r="C17" s="127"/>
      <c r="D17" s="89"/>
      <c r="E17" s="90"/>
      <c r="F17" s="128"/>
      <c r="G17" s="108"/>
      <c r="H17" s="109" t="n">
        <v>10</v>
      </c>
      <c r="I17" s="151"/>
      <c r="L17" s="76"/>
      <c r="M17" s="76"/>
    </row>
    <row r="18" customFormat="false" ht="18.75" hidden="false" customHeight="true" outlineLevel="0" collapsed="false">
      <c r="A18" s="37"/>
      <c r="B18" s="88" t="n">
        <v>9</v>
      </c>
      <c r="C18" s="60" t="s">
        <v>163</v>
      </c>
      <c r="D18" s="89" t="s">
        <v>164</v>
      </c>
      <c r="E18" s="90"/>
      <c r="F18" s="139" t="s">
        <v>64</v>
      </c>
      <c r="G18" s="112"/>
      <c r="H18" s="191" t="n">
        <v>1</v>
      </c>
      <c r="I18" s="157" t="n">
        <v>2</v>
      </c>
      <c r="K18" s="36"/>
    </row>
    <row r="19" customFormat="false" ht="18.75" hidden="false" customHeight="true" outlineLevel="0" collapsed="false">
      <c r="A19" s="37"/>
      <c r="B19" s="88"/>
      <c r="C19" s="60"/>
      <c r="D19" s="89"/>
      <c r="E19" s="90"/>
      <c r="F19" s="136"/>
      <c r="G19" s="114"/>
      <c r="H19" s="94"/>
      <c r="I19" s="95" t="n">
        <v>1</v>
      </c>
      <c r="N19" s="36"/>
    </row>
    <row r="20" customFormat="false" ht="18.75" hidden="false" customHeight="true" outlineLevel="0" collapsed="false">
      <c r="A20" s="37"/>
      <c r="B20" s="88" t="n">
        <v>10</v>
      </c>
      <c r="C20" s="60" t="s">
        <v>165</v>
      </c>
      <c r="D20" s="89" t="s">
        <v>166</v>
      </c>
      <c r="E20" s="90"/>
      <c r="F20" s="146"/>
      <c r="G20" s="91"/>
      <c r="H20" s="158"/>
    </row>
    <row r="21" customFormat="false" ht="18.75" hidden="false" customHeight="true" outlineLevel="0" collapsed="false">
      <c r="A21" s="37"/>
      <c r="B21" s="88"/>
      <c r="C21" s="60"/>
      <c r="D21" s="89"/>
      <c r="E21" s="90"/>
      <c r="F21" s="90"/>
    </row>
    <row r="22" customFormat="false" ht="30" hidden="false" customHeight="true" outlineLevel="0" collapsed="false">
      <c r="B22" s="124"/>
      <c r="C22" s="125"/>
      <c r="E22" s="36"/>
      <c r="F22" s="36"/>
    </row>
    <row r="23" customFormat="false" ht="18" hidden="false" customHeight="true" outlineLevel="0" collapsed="false">
      <c r="B23" s="37"/>
      <c r="C23" s="126" t="s">
        <v>70</v>
      </c>
      <c r="E23" s="36"/>
      <c r="F23" s="36"/>
    </row>
    <row r="24" customFormat="false" ht="18.75" hidden="false" customHeight="true" outlineLevel="0" collapsed="false">
      <c r="A24" s="37"/>
      <c r="B24" s="88" t="s">
        <v>102</v>
      </c>
      <c r="C24" s="60" t="s">
        <v>158</v>
      </c>
      <c r="D24" s="89"/>
      <c r="E24" s="90"/>
      <c r="F24" s="90"/>
      <c r="H24" s="92"/>
      <c r="I24" s="92"/>
      <c r="J24" s="92"/>
    </row>
    <row r="25" customFormat="false" ht="18.75" hidden="false" customHeight="true" outlineLevel="0" collapsed="false">
      <c r="A25" s="37"/>
      <c r="B25" s="88"/>
      <c r="C25" s="60"/>
      <c r="D25" s="89"/>
      <c r="E25" s="90"/>
      <c r="F25" s="128"/>
      <c r="G25" s="129"/>
      <c r="H25" s="129"/>
      <c r="I25" s="108"/>
      <c r="J25" s="92"/>
    </row>
    <row r="26" customFormat="false" ht="18.75" hidden="false" customHeight="true" outlineLevel="0" collapsed="false">
      <c r="A26" s="37"/>
      <c r="B26" s="88" t="s">
        <v>72</v>
      </c>
      <c r="C26" s="60" t="s">
        <v>147</v>
      </c>
      <c r="D26" s="89"/>
      <c r="E26" s="90"/>
      <c r="F26" s="146"/>
      <c r="G26" s="92"/>
      <c r="H26" s="91"/>
      <c r="I26" s="192"/>
      <c r="J26" s="109" t="n">
        <v>7</v>
      </c>
    </row>
    <row r="27" customFormat="false" ht="18.75" hidden="false" customHeight="true" outlineLevel="0" collapsed="false">
      <c r="A27" s="37"/>
      <c r="B27" s="88"/>
      <c r="C27" s="60"/>
      <c r="D27" s="89"/>
      <c r="E27" s="90"/>
      <c r="F27" s="90"/>
      <c r="G27" s="114"/>
      <c r="H27" s="152"/>
      <c r="I27" s="140"/>
      <c r="J27" s="163" t="n">
        <v>2</v>
      </c>
    </row>
    <row r="28" customFormat="false" ht="18.75" hidden="false" customHeight="true" outlineLevel="0" collapsed="false">
      <c r="A28" s="37"/>
      <c r="B28" s="88" t="s">
        <v>71</v>
      </c>
      <c r="C28" s="96" t="s">
        <v>160</v>
      </c>
      <c r="D28" s="89"/>
      <c r="E28" s="90"/>
      <c r="F28" s="90"/>
      <c r="H28" s="193"/>
      <c r="I28" s="141" t="n">
        <v>5</v>
      </c>
      <c r="J28" s="118"/>
    </row>
    <row r="29" customFormat="false" ht="18.75" hidden="false" customHeight="true" outlineLevel="0" collapsed="false">
      <c r="A29" s="37"/>
      <c r="B29" s="88"/>
      <c r="C29" s="96"/>
      <c r="D29" s="89"/>
      <c r="E29" s="90"/>
      <c r="F29" s="128"/>
      <c r="G29" s="108"/>
      <c r="H29" s="157" t="n">
        <v>3</v>
      </c>
      <c r="I29" s="143" t="n">
        <v>10</v>
      </c>
      <c r="J29" s="118"/>
    </row>
    <row r="30" customFormat="false" ht="18.75" hidden="false" customHeight="true" outlineLevel="0" collapsed="false">
      <c r="A30" s="37"/>
      <c r="B30" s="88" t="s">
        <v>76</v>
      </c>
      <c r="C30" s="96" t="s">
        <v>163</v>
      </c>
      <c r="D30" s="89"/>
      <c r="E30" s="90"/>
      <c r="F30" s="146"/>
      <c r="G30" s="158"/>
      <c r="H30" s="102" t="n">
        <v>0</v>
      </c>
      <c r="I30" s="134"/>
      <c r="J30" s="118"/>
      <c r="K30" s="194"/>
      <c r="L30" s="57" t="s">
        <v>74</v>
      </c>
    </row>
    <row r="31" customFormat="false" ht="18.75" hidden="false" customHeight="true" outlineLevel="0" collapsed="false">
      <c r="A31" s="37"/>
      <c r="B31" s="88"/>
      <c r="C31" s="96"/>
      <c r="D31" s="89"/>
      <c r="E31" s="90"/>
      <c r="F31" s="130"/>
      <c r="G31" s="92"/>
      <c r="H31" s="92"/>
      <c r="I31" s="92"/>
      <c r="J31" s="189" t="s">
        <v>54</v>
      </c>
      <c r="K31" s="141" t="n">
        <v>0</v>
      </c>
      <c r="L31" s="76" t="s">
        <v>165</v>
      </c>
      <c r="M31" s="76"/>
    </row>
    <row r="32" customFormat="false" ht="18.75" hidden="false" customHeight="true" outlineLevel="0" collapsed="false">
      <c r="B32" s="88" t="s">
        <v>75</v>
      </c>
      <c r="C32" s="60" t="s">
        <v>167</v>
      </c>
      <c r="D32" s="89"/>
      <c r="E32" s="90"/>
      <c r="F32" s="130"/>
      <c r="G32" s="100"/>
      <c r="H32" s="92"/>
      <c r="J32" s="193"/>
      <c r="K32" s="143" t="n">
        <v>12</v>
      </c>
      <c r="L32" s="76"/>
      <c r="M32" s="76"/>
    </row>
    <row r="33" customFormat="false" ht="18.75" hidden="false" customHeight="true" outlineLevel="0" collapsed="false">
      <c r="A33" s="1"/>
      <c r="B33" s="88"/>
      <c r="C33" s="60"/>
      <c r="D33" s="89"/>
      <c r="E33" s="90"/>
      <c r="F33" s="136"/>
      <c r="G33" s="152"/>
      <c r="H33" s="102" t="n">
        <v>2</v>
      </c>
      <c r="J33" s="92"/>
      <c r="K33" s="133"/>
    </row>
    <row r="34" customFormat="false" ht="18.75" hidden="false" customHeight="true" outlineLevel="0" collapsed="false">
      <c r="A34" s="1"/>
      <c r="B34" s="88" t="s">
        <v>73</v>
      </c>
      <c r="C34" s="96" t="s">
        <v>155</v>
      </c>
      <c r="D34" s="89"/>
      <c r="E34" s="90"/>
      <c r="F34" s="142"/>
      <c r="G34" s="98"/>
      <c r="H34" s="99" t="n">
        <v>6</v>
      </c>
      <c r="J34" s="92"/>
      <c r="K34" s="133"/>
    </row>
    <row r="35" customFormat="false" ht="18.75" hidden="false" customHeight="true" outlineLevel="0" collapsed="false">
      <c r="A35" s="1"/>
      <c r="B35" s="88"/>
      <c r="C35" s="96"/>
      <c r="D35" s="89"/>
      <c r="E35" s="90"/>
      <c r="F35" s="90"/>
      <c r="G35" s="92"/>
      <c r="H35" s="101"/>
      <c r="I35" s="95" t="n">
        <v>1</v>
      </c>
      <c r="J35" s="92"/>
      <c r="K35" s="133"/>
    </row>
    <row r="36" customFormat="false" ht="18.75" hidden="false" customHeight="true" outlineLevel="0" collapsed="false">
      <c r="A36" s="37"/>
      <c r="B36" s="88" t="s">
        <v>77</v>
      </c>
      <c r="C36" s="103" t="s">
        <v>165</v>
      </c>
      <c r="D36" s="89"/>
      <c r="E36" s="90"/>
      <c r="F36" s="142"/>
      <c r="G36" s="155"/>
      <c r="H36" s="98"/>
      <c r="I36" s="106" t="n">
        <v>5</v>
      </c>
      <c r="J36" s="109" t="n">
        <v>3</v>
      </c>
      <c r="K36" s="133"/>
    </row>
    <row r="37" customFormat="false" ht="18.75" hidden="false" customHeight="true" outlineLevel="0" collapsed="false">
      <c r="A37" s="37"/>
      <c r="B37" s="88"/>
      <c r="C37" s="103"/>
      <c r="D37" s="89"/>
      <c r="E37" s="90"/>
      <c r="F37" s="130"/>
      <c r="G37" s="92"/>
      <c r="H37" s="92"/>
      <c r="I37" s="101"/>
      <c r="J37" s="148" t="n">
        <v>0</v>
      </c>
    </row>
    <row r="38" s="36" customFormat="true" ht="18.75" hidden="false" customHeight="true" outlineLevel="0" collapsed="false">
      <c r="A38" s="1"/>
      <c r="B38" s="88" t="s">
        <v>99</v>
      </c>
      <c r="C38" s="96" t="s">
        <v>153</v>
      </c>
      <c r="D38" s="89"/>
      <c r="E38" s="90"/>
      <c r="F38" s="146"/>
      <c r="G38" s="111"/>
      <c r="H38" s="165"/>
      <c r="I38" s="158"/>
      <c r="J38" s="100"/>
    </row>
    <row r="39" customFormat="false" ht="18.75" hidden="false" customHeight="true" outlineLevel="0" collapsed="false">
      <c r="A39" s="37"/>
      <c r="B39" s="88"/>
      <c r="C39" s="96"/>
      <c r="D39" s="89"/>
      <c r="E39" s="90"/>
      <c r="F39" s="90"/>
      <c r="H39" s="114"/>
      <c r="I39" s="92"/>
    </row>
    <row r="40" customFormat="false" ht="13.5" hidden="false" customHeight="false" outlineLevel="0" collapsed="false">
      <c r="E40" s="36"/>
      <c r="F40" s="36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7.49"/>
    <col collapsed="false" customWidth="true" hidden="false" outlineLevel="0" max="5" min="5" style="0" width="2.49"/>
    <col collapsed="false" customWidth="true" hidden="false" outlineLevel="0" max="6" min="6" style="0" width="6.99"/>
    <col collapsed="false" customWidth="true" hidden="false" outlineLevel="0" max="7" min="7" style="0" width="8.25"/>
    <col collapsed="false" customWidth="true" hidden="false" outlineLevel="0" max="9" min="8" style="0" width="7.49"/>
    <col collapsed="false" customWidth="true" hidden="false" outlineLevel="0" max="11" min="10" style="0" width="4.99"/>
    <col collapsed="false" customWidth="true" hidden="false" outlineLevel="0" max="13" min="12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168"/>
      <c r="H1" s="167" t="s">
        <v>12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B2" s="88" t="n">
        <v>1</v>
      </c>
      <c r="C2" s="127" t="s">
        <v>168</v>
      </c>
      <c r="D2" s="89" t="s">
        <v>169</v>
      </c>
      <c r="E2" s="90"/>
      <c r="G2" s="92"/>
    </row>
    <row r="3" customFormat="false" ht="18.75" hidden="false" customHeight="true" outlineLevel="0" collapsed="false">
      <c r="B3" s="88"/>
      <c r="C3" s="127"/>
      <c r="D3" s="89"/>
      <c r="E3" s="90"/>
      <c r="F3" s="195" t="s">
        <v>128</v>
      </c>
      <c r="G3" s="145"/>
      <c r="H3" s="108"/>
      <c r="I3" s="109" t="n">
        <v>12</v>
      </c>
    </row>
    <row r="4" customFormat="false" ht="18.75" hidden="false" customHeight="true" outlineLevel="0" collapsed="false">
      <c r="B4" s="88" t="n">
        <v>2</v>
      </c>
      <c r="C4" s="96" t="s">
        <v>170</v>
      </c>
      <c r="D4" s="89" t="s">
        <v>171</v>
      </c>
      <c r="E4" s="90"/>
      <c r="F4" s="138"/>
      <c r="G4" s="162"/>
      <c r="H4" s="112"/>
      <c r="I4" s="191" t="n">
        <v>2</v>
      </c>
      <c r="J4" s="92"/>
    </row>
    <row r="5" customFormat="false" ht="18.75" hidden="false" customHeight="true" outlineLevel="0" collapsed="false">
      <c r="A5" s="1"/>
      <c r="B5" s="88"/>
      <c r="C5" s="96"/>
      <c r="D5" s="89"/>
      <c r="E5" s="90"/>
      <c r="F5" s="128"/>
      <c r="G5" s="108"/>
      <c r="H5" s="116" t="n">
        <v>4</v>
      </c>
      <c r="I5" s="196"/>
      <c r="J5" s="109" t="n">
        <v>5</v>
      </c>
    </row>
    <row r="6" customFormat="false" ht="18.75" hidden="false" customHeight="true" outlineLevel="0" collapsed="false">
      <c r="A6" s="1"/>
      <c r="B6" s="88" t="n">
        <v>3</v>
      </c>
      <c r="C6" s="96" t="s">
        <v>172</v>
      </c>
      <c r="D6" s="89" t="s">
        <v>173</v>
      </c>
      <c r="E6" s="90"/>
      <c r="F6" s="90"/>
      <c r="G6" s="158"/>
      <c r="H6" s="95" t="n">
        <v>2</v>
      </c>
      <c r="I6" s="101"/>
      <c r="J6" s="161" t="n">
        <v>2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36"/>
      <c r="G7" s="114"/>
      <c r="I7" s="112"/>
      <c r="J7" s="151"/>
    </row>
    <row r="8" customFormat="false" ht="18.75" hidden="false" customHeight="true" outlineLevel="0" collapsed="false">
      <c r="A8" s="37"/>
      <c r="B8" s="88" t="n">
        <v>4</v>
      </c>
      <c r="C8" s="96" t="s">
        <v>174</v>
      </c>
      <c r="D8" s="89" t="s">
        <v>175</v>
      </c>
      <c r="E8" s="90"/>
      <c r="F8" s="130"/>
      <c r="G8" s="92"/>
      <c r="I8" s="118"/>
      <c r="J8" s="151"/>
    </row>
    <row r="9" customFormat="false" ht="18.75" hidden="false" customHeight="true" outlineLevel="0" collapsed="false">
      <c r="A9" s="37"/>
      <c r="B9" s="88"/>
      <c r="C9" s="96"/>
      <c r="D9" s="89"/>
      <c r="E9" s="90"/>
      <c r="F9" s="128"/>
      <c r="G9" s="129"/>
      <c r="H9" s="108"/>
      <c r="I9" s="116" t="n">
        <v>6</v>
      </c>
      <c r="J9" s="151"/>
      <c r="K9" s="170" t="s">
        <v>176</v>
      </c>
      <c r="L9" s="57" t="s">
        <v>58</v>
      </c>
      <c r="M9" s="36"/>
      <c r="N9" s="36"/>
    </row>
    <row r="10" s="36" customFormat="true" ht="18.75" hidden="false" customHeight="true" outlineLevel="0" collapsed="false">
      <c r="A10" s="1"/>
      <c r="B10" s="88" t="n">
        <v>5</v>
      </c>
      <c r="C10" s="96" t="s">
        <v>177</v>
      </c>
      <c r="D10" s="89" t="s">
        <v>178</v>
      </c>
      <c r="E10" s="90"/>
      <c r="F10" s="90"/>
      <c r="G10" s="111"/>
      <c r="H10" s="158"/>
      <c r="I10" s="102" t="n">
        <v>3</v>
      </c>
      <c r="J10" s="113"/>
      <c r="K10" s="116"/>
      <c r="L10" s="76" t="s">
        <v>168</v>
      </c>
      <c r="M10" s="76"/>
      <c r="N10" s="0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36"/>
      <c r="G11" s="114"/>
      <c r="H11" s="132"/>
      <c r="I11" s="92"/>
      <c r="J11" s="101"/>
      <c r="K11" s="95"/>
      <c r="L11" s="76"/>
      <c r="M11" s="76"/>
    </row>
    <row r="12" customFormat="false" ht="18.75" hidden="false" customHeight="true" outlineLevel="0" collapsed="false">
      <c r="A12" s="37"/>
      <c r="B12" s="88" t="n">
        <v>6</v>
      </c>
      <c r="C12" s="96" t="s">
        <v>179</v>
      </c>
      <c r="D12" s="89" t="s">
        <v>180</v>
      </c>
      <c r="E12" s="90"/>
      <c r="F12" s="130"/>
      <c r="H12" s="104" t="s">
        <v>54</v>
      </c>
      <c r="I12" s="92"/>
      <c r="J12" s="112"/>
      <c r="K12" s="119" t="n">
        <v>3</v>
      </c>
    </row>
    <row r="13" customFormat="false" ht="18.75" hidden="false" customHeight="true" outlineLevel="0" collapsed="false">
      <c r="A13" s="37"/>
      <c r="B13" s="88"/>
      <c r="C13" s="96"/>
      <c r="D13" s="89"/>
      <c r="E13" s="90"/>
      <c r="F13" s="128"/>
      <c r="G13" s="145"/>
      <c r="H13" s="108"/>
      <c r="I13" s="109" t="n">
        <v>4</v>
      </c>
      <c r="J13" s="118"/>
      <c r="K13" s="36"/>
      <c r="L13" s="36"/>
      <c r="M13" s="36"/>
      <c r="N13" s="36"/>
    </row>
    <row r="14" s="36" customFormat="true" ht="18.75" hidden="false" customHeight="true" outlineLevel="0" collapsed="false">
      <c r="A14" s="1"/>
      <c r="B14" s="88" t="n">
        <v>7</v>
      </c>
      <c r="C14" s="96" t="s">
        <v>181</v>
      </c>
      <c r="D14" s="89" t="s">
        <v>182</v>
      </c>
      <c r="E14" s="90"/>
      <c r="F14" s="90"/>
      <c r="G14" s="91"/>
      <c r="H14" s="158"/>
      <c r="I14" s="141" t="n">
        <v>3</v>
      </c>
      <c r="J14" s="121"/>
      <c r="K14" s="0"/>
      <c r="L14" s="57" t="s">
        <v>65</v>
      </c>
      <c r="N14" s="0"/>
    </row>
    <row r="15" customFormat="false" ht="18.75" hidden="false" customHeight="true" outlineLevel="0" collapsed="false">
      <c r="A15" s="37"/>
      <c r="B15" s="88"/>
      <c r="C15" s="96"/>
      <c r="D15" s="89"/>
      <c r="E15" s="90"/>
      <c r="F15" s="114"/>
      <c r="G15" s="132"/>
      <c r="H15" s="92"/>
      <c r="I15" s="101"/>
      <c r="J15" s="163" t="n">
        <v>1</v>
      </c>
      <c r="L15" s="76" t="s">
        <v>183</v>
      </c>
      <c r="M15" s="76"/>
    </row>
    <row r="16" customFormat="false" ht="18.75" hidden="false" customHeight="true" outlineLevel="0" collapsed="false">
      <c r="A16" s="37"/>
      <c r="B16" s="88" t="n">
        <v>8</v>
      </c>
      <c r="C16" s="96" t="s">
        <v>184</v>
      </c>
      <c r="D16" s="89" t="s">
        <v>185</v>
      </c>
      <c r="E16" s="90"/>
      <c r="F16" s="91"/>
      <c r="G16" s="169" t="s">
        <v>54</v>
      </c>
      <c r="H16" s="92"/>
      <c r="I16" s="150"/>
      <c r="J16" s="143" t="n">
        <v>9</v>
      </c>
      <c r="L16" s="76"/>
      <c r="M16" s="76"/>
    </row>
    <row r="17" customFormat="false" ht="18.75" hidden="false" customHeight="true" outlineLevel="0" collapsed="false">
      <c r="A17" s="37"/>
      <c r="B17" s="88"/>
      <c r="C17" s="96"/>
      <c r="D17" s="89"/>
      <c r="E17" s="90"/>
      <c r="F17" s="114"/>
      <c r="G17" s="114"/>
      <c r="H17" s="152"/>
      <c r="I17" s="153" t="n">
        <v>2</v>
      </c>
      <c r="J17" s="92"/>
      <c r="K17" s="36"/>
      <c r="N17" s="36"/>
    </row>
    <row r="18" s="36" customFormat="true" ht="18.75" hidden="false" customHeight="true" outlineLevel="0" collapsed="false">
      <c r="A18" s="1"/>
      <c r="B18" s="88" t="n">
        <v>9</v>
      </c>
      <c r="C18" s="96" t="s">
        <v>186</v>
      </c>
      <c r="D18" s="89" t="s">
        <v>187</v>
      </c>
      <c r="E18" s="90"/>
      <c r="F18" s="97"/>
      <c r="G18" s="97"/>
      <c r="H18" s="98"/>
      <c r="I18" s="143" t="n">
        <v>5</v>
      </c>
      <c r="J18" s="100"/>
      <c r="K18" s="0"/>
      <c r="L18" s="0"/>
      <c r="M18" s="0"/>
      <c r="N18" s="0"/>
    </row>
    <row r="19" customFormat="false" ht="18.75" hidden="false" customHeight="true" outlineLevel="0" collapsed="false">
      <c r="A19" s="37"/>
      <c r="B19" s="88"/>
      <c r="C19" s="96"/>
      <c r="D19" s="89"/>
      <c r="E19" s="90"/>
      <c r="F19" s="92"/>
      <c r="G19" s="132"/>
      <c r="H19" s="92"/>
      <c r="I19" s="92"/>
      <c r="J19" s="92"/>
    </row>
    <row r="20" customFormat="false" ht="30" hidden="false" customHeight="true" outlineLevel="0" collapsed="false">
      <c r="B20" s="124"/>
      <c r="C20" s="125"/>
      <c r="E20" s="36"/>
      <c r="F20" s="36"/>
    </row>
    <row r="21" customFormat="false" ht="18" hidden="false" customHeight="true" outlineLevel="0" collapsed="false">
      <c r="B21" s="37"/>
      <c r="C21" s="126" t="s">
        <v>70</v>
      </c>
      <c r="E21" s="36"/>
      <c r="F21" s="36"/>
    </row>
    <row r="22" customFormat="false" ht="18.75" hidden="false" customHeight="true" outlineLevel="0" collapsed="false">
      <c r="B22" s="88" t="s">
        <v>75</v>
      </c>
      <c r="C22" s="60" t="s">
        <v>172</v>
      </c>
      <c r="D22" s="89"/>
      <c r="E22" s="90"/>
      <c r="F22" s="130"/>
      <c r="G22" s="100"/>
      <c r="H22" s="92"/>
      <c r="J22" s="193"/>
      <c r="K22" s="92"/>
    </row>
    <row r="23" customFormat="false" ht="18.75" hidden="false" customHeight="true" outlineLevel="0" collapsed="false">
      <c r="A23" s="1"/>
      <c r="B23" s="88"/>
      <c r="C23" s="60"/>
      <c r="D23" s="89"/>
      <c r="E23" s="90"/>
      <c r="F23" s="136"/>
      <c r="G23" s="152"/>
      <c r="H23" s="102" t="n">
        <v>2</v>
      </c>
      <c r="J23" s="92"/>
      <c r="K23" s="92"/>
    </row>
    <row r="24" customFormat="false" ht="18.75" hidden="false" customHeight="true" outlineLevel="0" collapsed="false">
      <c r="A24" s="1"/>
      <c r="B24" s="88" t="s">
        <v>72</v>
      </c>
      <c r="C24" s="96" t="s">
        <v>181</v>
      </c>
      <c r="D24" s="89"/>
      <c r="E24" s="90"/>
      <c r="F24" s="142"/>
      <c r="G24" s="197"/>
      <c r="H24" s="106" t="n">
        <v>4</v>
      </c>
      <c r="J24" s="92"/>
      <c r="K24" s="92"/>
    </row>
    <row r="25" customFormat="false" ht="18.75" hidden="false" customHeight="true" outlineLevel="0" collapsed="false">
      <c r="A25" s="1"/>
      <c r="B25" s="88"/>
      <c r="C25" s="96"/>
      <c r="D25" s="89"/>
      <c r="E25" s="90"/>
      <c r="F25" s="90"/>
      <c r="G25" s="92"/>
      <c r="H25" s="115"/>
      <c r="I25" s="109" t="n">
        <v>11</v>
      </c>
      <c r="J25" s="92"/>
    </row>
    <row r="26" customFormat="false" ht="18.75" hidden="false" customHeight="true" outlineLevel="0" collapsed="false">
      <c r="A26" s="37"/>
      <c r="B26" s="88" t="s">
        <v>76</v>
      </c>
      <c r="C26" s="96" t="s">
        <v>177</v>
      </c>
      <c r="D26" s="89"/>
      <c r="E26" s="90"/>
      <c r="F26" s="139" t="s">
        <v>128</v>
      </c>
      <c r="G26" s="91"/>
      <c r="H26" s="198"/>
      <c r="I26" s="163" t="n">
        <v>1</v>
      </c>
      <c r="J26" s="92"/>
    </row>
    <row r="27" customFormat="false" ht="18.75" hidden="false" customHeight="true" outlineLevel="0" collapsed="false">
      <c r="A27" s="37"/>
      <c r="B27" s="88"/>
      <c r="C27" s="96"/>
      <c r="D27" s="89"/>
      <c r="E27" s="90"/>
      <c r="F27" s="136"/>
      <c r="G27" s="114"/>
      <c r="H27" s="92"/>
      <c r="I27" s="94"/>
      <c r="J27" s="102" t="n">
        <v>1</v>
      </c>
    </row>
    <row r="28" customFormat="false" ht="18.75" hidden="false" customHeight="true" outlineLevel="0" collapsed="false">
      <c r="A28" s="37"/>
      <c r="B28" s="88" t="s">
        <v>73</v>
      </c>
      <c r="C28" s="103" t="s">
        <v>184</v>
      </c>
      <c r="D28" s="89"/>
      <c r="E28" s="90"/>
      <c r="G28" s="92"/>
      <c r="H28" s="199"/>
      <c r="I28" s="200"/>
      <c r="J28" s="106" t="n">
        <v>5</v>
      </c>
      <c r="K28" s="92"/>
      <c r="L28" s="57" t="s">
        <v>74</v>
      </c>
    </row>
    <row r="29" customFormat="false" ht="18.75" hidden="false" customHeight="true" outlineLevel="0" collapsed="false">
      <c r="A29" s="37"/>
      <c r="B29" s="88"/>
      <c r="C29" s="103"/>
      <c r="D29" s="89"/>
      <c r="E29" s="90"/>
      <c r="F29" s="129"/>
      <c r="G29" s="201"/>
      <c r="H29" s="108"/>
      <c r="I29" s="157" t="n">
        <v>8</v>
      </c>
      <c r="J29" s="110"/>
      <c r="K29" s="116" t="n">
        <v>4</v>
      </c>
      <c r="L29" s="76" t="s">
        <v>184</v>
      </c>
      <c r="M29" s="76"/>
    </row>
    <row r="30" s="36" customFormat="true" ht="18.75" hidden="false" customHeight="true" outlineLevel="0" collapsed="false">
      <c r="A30" s="1"/>
      <c r="B30" s="88" t="s">
        <v>71</v>
      </c>
      <c r="C30" s="96" t="s">
        <v>170</v>
      </c>
      <c r="D30" s="89"/>
      <c r="E30" s="90"/>
      <c r="F30" s="164" t="s">
        <v>64</v>
      </c>
      <c r="G30" s="165"/>
      <c r="H30" s="198"/>
      <c r="I30" s="102" t="n">
        <v>0</v>
      </c>
      <c r="J30" s="94"/>
      <c r="K30" s="95" t="n">
        <v>1</v>
      </c>
      <c r="L30" s="76"/>
      <c r="M30" s="76"/>
    </row>
    <row r="31" customFormat="false" ht="18.75" hidden="false" customHeight="true" outlineLevel="0" collapsed="false">
      <c r="A31" s="37"/>
      <c r="B31" s="88"/>
      <c r="C31" s="96"/>
      <c r="D31" s="89"/>
      <c r="E31" s="90"/>
      <c r="G31" s="114"/>
      <c r="H31" s="132"/>
      <c r="I31" s="92"/>
      <c r="J31" s="202"/>
    </row>
    <row r="32" s="36" customFormat="true" ht="18.75" hidden="true" customHeight="true" outlineLevel="0" collapsed="false">
      <c r="A32" s="1"/>
      <c r="B32" s="88" t="s">
        <v>71</v>
      </c>
      <c r="C32" s="96"/>
      <c r="D32" s="89"/>
      <c r="E32" s="90"/>
      <c r="F32" s="111"/>
      <c r="G32" s="165"/>
      <c r="H32" s="203"/>
      <c r="I32" s="100"/>
      <c r="J32" s="118"/>
      <c r="K32" s="0"/>
      <c r="L32" s="0"/>
      <c r="M32" s="0"/>
    </row>
    <row r="33" customFormat="false" ht="18.75" hidden="true" customHeight="true" outlineLevel="0" collapsed="false">
      <c r="A33" s="37"/>
      <c r="B33" s="88"/>
      <c r="C33" s="96"/>
      <c r="D33" s="89"/>
      <c r="E33" s="90"/>
      <c r="G33" s="114"/>
      <c r="H33" s="92"/>
      <c r="J33" s="121"/>
      <c r="K33" s="36"/>
      <c r="L33" s="36"/>
    </row>
    <row r="34" customFormat="false" ht="18.75" hidden="false" customHeight="true" outlineLevel="0" collapsed="false">
      <c r="A34" s="37"/>
      <c r="B34" s="88" t="s">
        <v>77</v>
      </c>
      <c r="C34" s="96" t="s">
        <v>174</v>
      </c>
      <c r="D34" s="89"/>
      <c r="E34" s="90"/>
      <c r="G34" s="91"/>
      <c r="I34" s="162"/>
      <c r="J34" s="118"/>
    </row>
    <row r="35" customFormat="false" ht="18.75" hidden="false" customHeight="true" outlineLevel="0" collapsed="false">
      <c r="A35" s="37"/>
      <c r="B35" s="88"/>
      <c r="C35" s="96"/>
      <c r="D35" s="89"/>
      <c r="E35" s="90"/>
      <c r="F35" s="114"/>
      <c r="G35" s="185"/>
      <c r="H35" s="204"/>
      <c r="I35" s="152"/>
      <c r="J35" s="163" t="n">
        <v>1</v>
      </c>
    </row>
    <row r="36" s="36" customFormat="true" ht="18.75" hidden="false" customHeight="true" outlineLevel="0" collapsed="false">
      <c r="A36" s="1"/>
      <c r="B36" s="88" t="s">
        <v>99</v>
      </c>
      <c r="C36" s="96" t="s">
        <v>179</v>
      </c>
      <c r="D36" s="89"/>
      <c r="E36" s="90"/>
      <c r="F36" s="97"/>
      <c r="G36" s="183"/>
      <c r="H36" s="205"/>
      <c r="I36" s="197"/>
      <c r="J36" s="143" t="n">
        <v>6</v>
      </c>
      <c r="K36" s="0"/>
      <c r="L36" s="0"/>
    </row>
    <row r="37" customFormat="false" ht="18.75" hidden="false" customHeight="true" outlineLevel="0" collapsed="false">
      <c r="A37" s="37"/>
      <c r="B37" s="88"/>
      <c r="C37" s="96"/>
      <c r="D37" s="89"/>
      <c r="E37" s="90"/>
      <c r="G37" s="92"/>
      <c r="H37" s="132"/>
      <c r="I37" s="92"/>
      <c r="J37" s="36"/>
      <c r="K37" s="36"/>
      <c r="L37" s="36"/>
    </row>
  </sheetData>
  <mergeCells count="5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74"/>
    <col collapsed="false" customWidth="true" hidden="false" outlineLevel="0" max="3" min="3" style="2" width="26.12"/>
    <col collapsed="false" customWidth="true" hidden="true" outlineLevel="0" max="4" min="4" style="36" width="8.25"/>
    <col collapsed="false" customWidth="true" hidden="false" outlineLevel="0" max="5" min="5" style="0" width="2.49"/>
    <col collapsed="false" customWidth="true" hidden="false" outlineLevel="0" max="6" min="6" style="0" width="8.25"/>
    <col collapsed="false" customWidth="true" hidden="false" outlineLevel="0" max="8" min="7" style="0" width="7.49"/>
    <col collapsed="false" customWidth="true" hidden="false" outlineLevel="0" max="9" min="9" style="0" width="4.99"/>
    <col collapsed="false" customWidth="true" hidden="false" outlineLevel="0" max="12" min="10" style="0" width="6.25"/>
  </cols>
  <sheetData>
    <row r="1" customFormat="false" ht="42" hidden="false" customHeight="true" outlineLevel="0" collapsed="false">
      <c r="C1" s="84" t="s">
        <v>46</v>
      </c>
      <c r="D1" s="87"/>
      <c r="E1" s="87"/>
      <c r="F1" s="87"/>
      <c r="G1" s="168"/>
      <c r="H1" s="167" t="s">
        <v>13</v>
      </c>
      <c r="I1" s="167"/>
      <c r="J1" s="168" t="s">
        <v>47</v>
      </c>
      <c r="K1" s="168"/>
      <c r="L1" s="87"/>
    </row>
    <row r="2" customFormat="false" ht="18.75" hidden="false" customHeight="true" outlineLevel="0" collapsed="false">
      <c r="B2" s="88" t="n">
        <v>1</v>
      </c>
      <c r="C2" s="60" t="s">
        <v>188</v>
      </c>
      <c r="D2" s="89" t="s">
        <v>189</v>
      </c>
      <c r="E2" s="90"/>
      <c r="G2" s="91"/>
      <c r="H2" s="92"/>
    </row>
    <row r="3" customFormat="false" ht="18.75" hidden="false" customHeight="true" outlineLevel="0" collapsed="false">
      <c r="B3" s="88"/>
      <c r="C3" s="60"/>
      <c r="D3" s="89"/>
      <c r="E3" s="90"/>
      <c r="F3" s="154"/>
      <c r="G3" s="152"/>
      <c r="H3" s="102" t="n">
        <v>2</v>
      </c>
      <c r="I3" s="92"/>
    </row>
    <row r="4" customFormat="false" ht="18.75" hidden="false" customHeight="true" outlineLevel="0" collapsed="false">
      <c r="B4" s="88" t="n">
        <v>2</v>
      </c>
      <c r="C4" s="96" t="s">
        <v>190</v>
      </c>
      <c r="D4" s="89" t="s">
        <v>191</v>
      </c>
      <c r="E4" s="90"/>
      <c r="F4" s="155"/>
      <c r="G4" s="98"/>
      <c r="H4" s="106" t="n">
        <v>7</v>
      </c>
      <c r="I4" s="100"/>
    </row>
    <row r="5" customFormat="false" ht="18.75" hidden="false" customHeight="true" outlineLevel="0" collapsed="false">
      <c r="A5" s="1"/>
      <c r="B5" s="88"/>
      <c r="C5" s="96"/>
      <c r="D5" s="89"/>
      <c r="E5" s="90"/>
      <c r="F5" s="132"/>
      <c r="G5" s="92"/>
      <c r="H5" s="122"/>
      <c r="I5" s="109" t="n">
        <v>7</v>
      </c>
    </row>
    <row r="6" customFormat="false" ht="18.75" hidden="false" customHeight="true" outlineLevel="0" collapsed="false">
      <c r="A6" s="1"/>
      <c r="B6" s="88" t="n">
        <v>3</v>
      </c>
      <c r="C6" s="96" t="s">
        <v>192</v>
      </c>
      <c r="D6" s="89" t="s">
        <v>193</v>
      </c>
      <c r="E6" s="90"/>
      <c r="G6" s="206" t="n">
        <v>40414</v>
      </c>
      <c r="H6" s="112"/>
      <c r="I6" s="163" t="n">
        <v>5</v>
      </c>
    </row>
    <row r="7" customFormat="false" ht="18.75" hidden="false" customHeight="true" outlineLevel="0" collapsed="false">
      <c r="A7" s="1"/>
      <c r="B7" s="88"/>
      <c r="C7" s="96"/>
      <c r="D7" s="89"/>
      <c r="E7" s="90"/>
      <c r="F7" s="114"/>
      <c r="G7" s="152"/>
      <c r="H7" s="163" t="n">
        <v>5</v>
      </c>
      <c r="I7" s="118"/>
      <c r="J7" s="36"/>
      <c r="K7" s="57" t="s">
        <v>58</v>
      </c>
      <c r="L7" s="36"/>
    </row>
    <row r="8" customFormat="false" ht="18.75" hidden="false" customHeight="true" outlineLevel="0" collapsed="false">
      <c r="A8" s="37"/>
      <c r="B8" s="88" t="n">
        <v>4</v>
      </c>
      <c r="C8" s="96" t="s">
        <v>194</v>
      </c>
      <c r="D8" s="89" t="s">
        <v>195</v>
      </c>
      <c r="E8" s="90"/>
      <c r="F8" s="97"/>
      <c r="G8" s="98"/>
      <c r="H8" s="143" t="n">
        <v>8</v>
      </c>
      <c r="I8" s="121"/>
      <c r="J8" s="102" t="n">
        <v>0</v>
      </c>
      <c r="K8" s="76" t="s">
        <v>196</v>
      </c>
      <c r="L8" s="76"/>
    </row>
    <row r="9" customFormat="false" ht="18.75" hidden="false" customHeight="true" outlineLevel="0" collapsed="false">
      <c r="A9" s="37"/>
      <c r="B9" s="88"/>
      <c r="C9" s="96"/>
      <c r="D9" s="89"/>
      <c r="E9" s="90"/>
      <c r="F9" s="100"/>
      <c r="G9" s="105"/>
      <c r="H9" s="100"/>
      <c r="I9" s="122"/>
      <c r="J9" s="99" t="n">
        <v>11</v>
      </c>
      <c r="K9" s="76"/>
      <c r="L9" s="76"/>
    </row>
    <row r="10" s="36" customFormat="true" ht="18.75" hidden="false" customHeight="true" outlineLevel="0" collapsed="false">
      <c r="A10" s="1"/>
      <c r="B10" s="88" t="n">
        <v>5</v>
      </c>
      <c r="C10" s="96" t="s">
        <v>197</v>
      </c>
      <c r="D10" s="89" t="s">
        <v>198</v>
      </c>
      <c r="E10" s="90"/>
      <c r="F10" s="91"/>
      <c r="G10" s="156" t="s">
        <v>128</v>
      </c>
      <c r="H10" s="92"/>
      <c r="I10" s="115"/>
      <c r="J10" s="0"/>
      <c r="K10" s="0"/>
      <c r="L10" s="0"/>
      <c r="M10" s="0"/>
    </row>
    <row r="11" customFormat="false" ht="18.75" hidden="false" customHeight="true" outlineLevel="0" collapsed="false">
      <c r="A11" s="37"/>
      <c r="B11" s="88"/>
      <c r="C11" s="96"/>
      <c r="D11" s="89"/>
      <c r="E11" s="90"/>
      <c r="F11" s="154"/>
      <c r="G11" s="152"/>
      <c r="H11" s="102" t="n">
        <v>2</v>
      </c>
      <c r="I11" s="113"/>
      <c r="J11" s="36"/>
      <c r="K11" s="36"/>
      <c r="L11" s="36"/>
      <c r="M11" s="36"/>
    </row>
    <row r="12" customFormat="false" ht="18.75" hidden="false" customHeight="true" outlineLevel="0" collapsed="false">
      <c r="A12" s="37"/>
      <c r="B12" s="88" t="n">
        <v>6</v>
      </c>
      <c r="C12" s="96" t="s">
        <v>199</v>
      </c>
      <c r="D12" s="89" t="s">
        <v>200</v>
      </c>
      <c r="E12" s="90"/>
      <c r="F12" s="155"/>
      <c r="G12" s="98"/>
      <c r="H12" s="99" t="n">
        <v>3</v>
      </c>
      <c r="I12" s="196"/>
      <c r="K12" s="57" t="s">
        <v>65</v>
      </c>
      <c r="L12" s="36"/>
    </row>
    <row r="13" customFormat="false" ht="18.75" hidden="false" customHeight="true" outlineLevel="0" collapsed="false">
      <c r="A13" s="37"/>
      <c r="B13" s="88"/>
      <c r="C13" s="96"/>
      <c r="D13" s="89"/>
      <c r="E13" s="90"/>
      <c r="F13" s="132"/>
      <c r="G13" s="92"/>
      <c r="H13" s="101"/>
      <c r="I13" s="151"/>
      <c r="K13" s="76" t="s">
        <v>190</v>
      </c>
      <c r="L13" s="76"/>
    </row>
    <row r="14" s="36" customFormat="true" ht="18.75" hidden="false" customHeight="true" outlineLevel="0" collapsed="false">
      <c r="A14" s="1"/>
      <c r="B14" s="88" t="n">
        <v>7</v>
      </c>
      <c r="C14" s="96" t="s">
        <v>201</v>
      </c>
      <c r="D14" s="89" t="s">
        <v>202</v>
      </c>
      <c r="E14" s="90"/>
      <c r="F14" s="0"/>
      <c r="G14" s="207" t="s">
        <v>54</v>
      </c>
      <c r="H14" s="112"/>
      <c r="I14" s="153" t="n">
        <v>0</v>
      </c>
      <c r="J14" s="0"/>
      <c r="K14" s="76"/>
      <c r="L14" s="76"/>
      <c r="M14" s="0"/>
    </row>
    <row r="15" customFormat="false" ht="18.75" hidden="false" customHeight="true" outlineLevel="0" collapsed="false">
      <c r="A15" s="37"/>
      <c r="B15" s="88"/>
      <c r="C15" s="96"/>
      <c r="D15" s="89"/>
      <c r="E15" s="90"/>
      <c r="F15" s="114"/>
      <c r="G15" s="152"/>
      <c r="H15" s="208" t="n">
        <v>0</v>
      </c>
      <c r="I15" s="143" t="n">
        <v>10</v>
      </c>
      <c r="J15" s="36"/>
      <c r="K15" s="36"/>
      <c r="L15" s="36"/>
      <c r="M15" s="36"/>
    </row>
    <row r="16" customFormat="false" ht="18.75" hidden="false" customHeight="true" outlineLevel="0" collapsed="false">
      <c r="A16" s="37"/>
      <c r="B16" s="88" t="n">
        <v>8</v>
      </c>
      <c r="C16" s="103" t="s">
        <v>196</v>
      </c>
      <c r="D16" s="89" t="s">
        <v>203</v>
      </c>
      <c r="E16" s="90"/>
      <c r="F16" s="178" t="s">
        <v>128</v>
      </c>
      <c r="G16" s="98"/>
      <c r="H16" s="143" t="n">
        <v>10</v>
      </c>
    </row>
    <row r="17" customFormat="false" ht="18.75" hidden="false" customHeight="true" outlineLevel="0" collapsed="false">
      <c r="A17" s="37"/>
      <c r="B17" s="88"/>
      <c r="C17" s="103"/>
      <c r="D17" s="89"/>
      <c r="E17" s="90"/>
      <c r="G17" s="132"/>
      <c r="H17" s="92"/>
    </row>
    <row r="18" s="36" customFormat="true" ht="18.75" hidden="true" customHeight="true" outlineLevel="0" collapsed="false">
      <c r="A18" s="1"/>
      <c r="B18" s="88" t="n">
        <v>9</v>
      </c>
      <c r="C18" s="96" t="e">
        <f aca="false">NA()</f>
        <v>#N/A</v>
      </c>
      <c r="D18" s="89"/>
      <c r="E18" s="90"/>
      <c r="F18" s="111"/>
      <c r="G18" s="158" t="n">
        <v>39682</v>
      </c>
      <c r="H18" s="194"/>
      <c r="I18" s="0"/>
      <c r="J18" s="0"/>
      <c r="K18" s="0"/>
      <c r="L18" s="0"/>
      <c r="M18" s="0"/>
    </row>
    <row r="19" customFormat="false" ht="18.75" hidden="true" customHeight="true" outlineLevel="0" collapsed="false">
      <c r="A19" s="37"/>
      <c r="B19" s="88"/>
      <c r="C19" s="96"/>
      <c r="D19" s="89"/>
      <c r="E19" s="90"/>
      <c r="H19" s="100"/>
      <c r="I19" s="100"/>
      <c r="J19" s="36"/>
      <c r="K19" s="36"/>
      <c r="L19" s="36"/>
      <c r="M19" s="36"/>
    </row>
    <row r="20" customFormat="false" ht="30" hidden="false" customHeight="true" outlineLevel="0" collapsed="false">
      <c r="B20" s="124"/>
      <c r="C20" s="125"/>
      <c r="E20" s="36"/>
    </row>
    <row r="21" customFormat="false" ht="18" hidden="false" customHeight="true" outlineLevel="0" collapsed="false">
      <c r="B21" s="37"/>
      <c r="C21" s="126" t="s">
        <v>70</v>
      </c>
      <c r="E21" s="36"/>
    </row>
    <row r="22" customFormat="false" ht="18.75" hidden="false" customHeight="true" outlineLevel="0" collapsed="false">
      <c r="B22" s="88" t="s">
        <v>71</v>
      </c>
      <c r="C22" s="60" t="s">
        <v>194</v>
      </c>
      <c r="D22" s="89"/>
      <c r="E22" s="209"/>
      <c r="F22" s="14"/>
      <c r="G22" s="210"/>
      <c r="H22" s="211"/>
      <c r="I22" s="212"/>
      <c r="J22" s="211"/>
      <c r="K22" s="14"/>
      <c r="L22" s="14"/>
      <c r="M22" s="14"/>
    </row>
    <row r="23" customFormat="false" ht="18.75" hidden="false" customHeight="true" outlineLevel="0" collapsed="false">
      <c r="A23" s="1"/>
      <c r="B23" s="88"/>
      <c r="C23" s="60"/>
      <c r="D23" s="89"/>
      <c r="E23" s="209"/>
      <c r="F23" s="213"/>
      <c r="G23" s="214"/>
      <c r="H23" s="152"/>
      <c r="I23" s="215" t="n">
        <v>4</v>
      </c>
      <c r="J23" s="14"/>
      <c r="K23" s="14"/>
      <c r="L23" s="14"/>
      <c r="M23" s="14"/>
    </row>
    <row r="24" customFormat="false" ht="18.75" hidden="false" customHeight="true" outlineLevel="0" collapsed="false">
      <c r="A24" s="1"/>
      <c r="B24" s="88" t="s">
        <v>72</v>
      </c>
      <c r="C24" s="96" t="s">
        <v>197</v>
      </c>
      <c r="D24" s="89"/>
      <c r="E24" s="209"/>
      <c r="F24" s="216"/>
      <c r="G24" s="14"/>
      <c r="H24" s="217"/>
      <c r="I24" s="218" t="n">
        <v>5</v>
      </c>
      <c r="J24" s="14"/>
      <c r="K24" s="14"/>
      <c r="L24" s="14"/>
      <c r="M24" s="14"/>
    </row>
    <row r="25" customFormat="false" ht="18.75" hidden="false" customHeight="true" outlineLevel="0" collapsed="false">
      <c r="A25" s="1"/>
      <c r="B25" s="88"/>
      <c r="C25" s="96"/>
      <c r="D25" s="89"/>
      <c r="E25" s="209"/>
      <c r="F25" s="129"/>
      <c r="G25" s="108"/>
      <c r="H25" s="219" t="n">
        <v>3</v>
      </c>
      <c r="I25" s="220"/>
      <c r="J25" s="14"/>
      <c r="K25" s="14"/>
      <c r="L25" s="14"/>
      <c r="M25" s="14"/>
    </row>
    <row r="26" customFormat="false" ht="18.75" hidden="false" customHeight="true" outlineLevel="0" collapsed="false">
      <c r="A26" s="37"/>
      <c r="B26" s="88" t="s">
        <v>73</v>
      </c>
      <c r="C26" s="96" t="s">
        <v>201</v>
      </c>
      <c r="D26" s="89"/>
      <c r="E26" s="209"/>
      <c r="G26" s="221"/>
      <c r="H26" s="215" t="n">
        <v>2</v>
      </c>
      <c r="I26" s="220"/>
      <c r="J26" s="222"/>
      <c r="K26" s="57" t="s">
        <v>74</v>
      </c>
      <c r="L26" s="14"/>
      <c r="M26" s="14"/>
    </row>
    <row r="27" customFormat="false" ht="18.75" hidden="false" customHeight="true" outlineLevel="0" collapsed="false">
      <c r="A27" s="37"/>
      <c r="B27" s="88"/>
      <c r="C27" s="96"/>
      <c r="D27" s="89"/>
      <c r="E27" s="209"/>
      <c r="F27" s="214"/>
      <c r="G27" s="211"/>
      <c r="H27" s="223"/>
      <c r="I27" s="101"/>
      <c r="J27" s="215" t="n">
        <v>1</v>
      </c>
      <c r="K27" s="224" t="s">
        <v>199</v>
      </c>
      <c r="L27" s="224"/>
      <c r="M27" s="14"/>
    </row>
    <row r="28" customFormat="false" ht="18.75" hidden="false" customHeight="true" outlineLevel="0" collapsed="false">
      <c r="A28" s="37"/>
      <c r="B28" s="88" t="s">
        <v>75</v>
      </c>
      <c r="C28" s="96" t="s">
        <v>188</v>
      </c>
      <c r="D28" s="89"/>
      <c r="E28" s="209"/>
      <c r="F28" s="211"/>
      <c r="G28" s="14"/>
      <c r="H28" s="225"/>
      <c r="I28" s="115"/>
      <c r="J28" s="218" t="n">
        <v>5</v>
      </c>
      <c r="K28" s="224"/>
      <c r="L28" s="224"/>
      <c r="M28" s="14"/>
    </row>
    <row r="29" customFormat="false" ht="18.75" hidden="false" customHeight="true" outlineLevel="0" collapsed="false">
      <c r="A29" s="37"/>
      <c r="B29" s="88"/>
      <c r="C29" s="96"/>
      <c r="D29" s="89"/>
      <c r="E29" s="209"/>
      <c r="F29" s="129"/>
      <c r="G29" s="108"/>
      <c r="H29" s="226" t="n">
        <v>8</v>
      </c>
      <c r="I29" s="227"/>
      <c r="J29" s="14"/>
      <c r="K29" s="14"/>
      <c r="L29" s="14"/>
      <c r="M29" s="14"/>
    </row>
    <row r="30" s="36" customFormat="true" ht="18.75" hidden="false" customHeight="true" outlineLevel="0" collapsed="false">
      <c r="A30" s="1"/>
      <c r="B30" s="88" t="s">
        <v>76</v>
      </c>
      <c r="C30" s="96" t="s">
        <v>192</v>
      </c>
      <c r="D30" s="89"/>
      <c r="E30" s="209"/>
      <c r="G30" s="221"/>
      <c r="H30" s="228" t="n">
        <v>3</v>
      </c>
      <c r="I30" s="229"/>
      <c r="J30" s="230"/>
      <c r="K30" s="14"/>
      <c r="L30" s="230"/>
      <c r="M30" s="230"/>
    </row>
    <row r="31" customFormat="false" ht="18.75" hidden="false" customHeight="true" outlineLevel="0" collapsed="false">
      <c r="A31" s="37"/>
      <c r="B31" s="88"/>
      <c r="C31" s="96"/>
      <c r="D31" s="89"/>
      <c r="E31" s="209"/>
      <c r="F31" s="214"/>
      <c r="G31" s="92"/>
      <c r="H31" s="231"/>
      <c r="I31" s="232" t="n">
        <v>4</v>
      </c>
      <c r="J31" s="14"/>
      <c r="K31" s="230"/>
      <c r="L31" s="14"/>
      <c r="M31" s="14"/>
    </row>
    <row r="32" s="36" customFormat="true" ht="18.75" hidden="false" customHeight="true" outlineLevel="0" collapsed="false">
      <c r="A32" s="1"/>
      <c r="B32" s="88" t="s">
        <v>77</v>
      </c>
      <c r="C32" s="103" t="s">
        <v>199</v>
      </c>
      <c r="D32" s="89"/>
      <c r="E32" s="209"/>
      <c r="F32" s="233"/>
      <c r="G32" s="97"/>
      <c r="H32" s="234"/>
      <c r="I32" s="235" t="n">
        <v>8</v>
      </c>
      <c r="J32" s="230"/>
      <c r="K32" s="14"/>
      <c r="L32" s="230"/>
      <c r="M32" s="230"/>
    </row>
    <row r="33" customFormat="false" ht="18.75" hidden="false" customHeight="true" outlineLevel="0" collapsed="false">
      <c r="A33" s="37"/>
      <c r="B33" s="88"/>
      <c r="C33" s="103"/>
      <c r="D33" s="89"/>
      <c r="E33" s="209"/>
      <c r="F33" s="211"/>
      <c r="G33" s="211"/>
      <c r="H33" s="211"/>
      <c r="I33" s="236"/>
      <c r="J33" s="14"/>
      <c r="K33" s="230"/>
      <c r="L33" s="14"/>
      <c r="M33" s="14"/>
    </row>
    <row r="34" customFormat="false" ht="18.75" hidden="true" customHeight="true" outlineLevel="0" collapsed="false">
      <c r="A34" s="37"/>
      <c r="B34" s="88" t="s">
        <v>72</v>
      </c>
      <c r="C34" s="96"/>
      <c r="D34" s="89"/>
      <c r="E34" s="209"/>
      <c r="F34" s="210"/>
      <c r="G34" s="237" t="s">
        <v>204</v>
      </c>
      <c r="H34" s="238"/>
      <c r="I34" s="220"/>
      <c r="J34" s="14"/>
      <c r="K34" s="14"/>
      <c r="L34" s="14"/>
      <c r="M34" s="14"/>
    </row>
    <row r="35" customFormat="false" ht="18.75" hidden="true" customHeight="true" outlineLevel="0" collapsed="false">
      <c r="A35" s="37"/>
      <c r="B35" s="88"/>
      <c r="C35" s="96"/>
      <c r="D35" s="89"/>
      <c r="E35" s="209"/>
      <c r="F35" s="239"/>
      <c r="G35" s="240"/>
      <c r="H35" s="241" t="s">
        <v>205</v>
      </c>
      <c r="I35" s="242"/>
      <c r="J35" s="14"/>
      <c r="K35" s="14"/>
      <c r="L35" s="14"/>
      <c r="M35" s="14"/>
    </row>
    <row r="36" customFormat="false" ht="13.5" hidden="false" customHeight="false" outlineLevel="0" collapsed="false">
      <c r="E36" s="14"/>
      <c r="F36" s="14"/>
      <c r="G36" s="14"/>
      <c r="H36" s="14"/>
      <c r="I36" s="14"/>
      <c r="J36" s="14"/>
      <c r="K36" s="14"/>
      <c r="L36" s="14"/>
      <c r="M36" s="14"/>
    </row>
  </sheetData>
  <mergeCells count="52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野沢</cp:lastModifiedBy>
  <cp:lastPrinted>2010-08-11T04:37:56Z</cp:lastPrinted>
  <dcterms:modified xsi:type="dcterms:W3CDTF">2010-08-30T08:00:38Z</dcterms:modified>
  <cp:revision>0</cp:revision>
  <dc:subject/>
  <dc:title/>
</cp:coreProperties>
</file>