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3" activeTab="4"/>
  </bookViews>
  <sheets>
    <sheet name="学校番号一覧表" sheetId="1" state="hidden" r:id="rId2"/>
    <sheet name="表紙" sheetId="2" state="hidden" r:id="rId3"/>
    <sheet name="代表" sheetId="3" state="hidden" r:id="rId4"/>
    <sheet name="北阪神" sheetId="4" state="visible" r:id="rId5"/>
    <sheet name="東阪神" sheetId="5" state="visible" r:id="rId6"/>
    <sheet name="西阪神" sheetId="6" state="visible" r:id="rId7"/>
    <sheet name="南阪神" sheetId="7" state="visible" r:id="rId8"/>
    <sheet name="東神戸" sheetId="8" state="visible" r:id="rId9"/>
    <sheet name="中神戸" sheetId="9" state="visible" r:id="rId10"/>
    <sheet name="西神戸" sheetId="10" state="visible" r:id="rId11"/>
    <sheet name="西神" sheetId="11" state="visible" r:id="rId12"/>
    <sheet name="東播Ａ" sheetId="12" state="visible" r:id="rId13"/>
    <sheet name="東播Ｂ" sheetId="13" state="visible" r:id="rId14"/>
    <sheet name="北播" sheetId="14" state="visible" r:id="rId15"/>
    <sheet name="東姫路" sheetId="15" state="visible" r:id="rId16"/>
    <sheet name="西姫路" sheetId="16" state="visible" r:id="rId17"/>
    <sheet name="西播" sheetId="17" state="visible" r:id="rId18"/>
    <sheet name="但馬" sheetId="18" state="visible" r:id="rId19"/>
    <sheet name="丹有" sheetId="19" state="visible" r:id="rId20"/>
    <sheet name="淡路" sheetId="20" state="visible" r:id="rId21"/>
  </sheets>
  <definedNames>
    <definedName function="false" hidden="false" localSheetId="2" name="_xlnm.Print_Area" vbProcedure="false">代表!$A$1:$H$34</definedName>
    <definedName function="false" hidden="false" localSheetId="1" name="_xlnm.Print_Area" vbProcedure="false">表紙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89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t xml:space="preserve">５／２７追加</t>
  </si>
  <si>
    <t xml:space="preserve">169</t>
  </si>
  <si>
    <t xml:space="preserve">ｶﾈﾃﾞｨｱﾝｱｶﾃﾞﾐｨ</t>
  </si>
  <si>
    <t xml:space="preserve">170</t>
  </si>
  <si>
    <t xml:space="preserve">神戸鈴蘭台</t>
  </si>
  <si>
    <t xml:space="preserve">171</t>
  </si>
  <si>
    <t xml:space="preserve">淡路三原</t>
  </si>
  <si>
    <t xml:space="preserve">172</t>
  </si>
  <si>
    <t xml:space="preserve">龍野北</t>
  </si>
  <si>
    <t xml:space="preserve">173</t>
  </si>
  <si>
    <t xml:space="preserve">神戸西・須磨・須磨翔風</t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平成２１年度　</t>
  </si>
  <si>
    <t xml:space="preserve">　秋季兵庫県高校野球地区大会　組合せ　</t>
  </si>
  <si>
    <t xml:space="preserve">地区名</t>
  </si>
  <si>
    <t xml:space="preserve">参加校数</t>
  </si>
  <si>
    <t xml:space="preserve">出場枠</t>
  </si>
  <si>
    <t xml:space="preserve">8/15</t>
  </si>
  <si>
    <t xml:space="preserve">計</t>
  </si>
  <si>
    <t xml:space="preserve">北阪神</t>
  </si>
  <si>
    <t xml:space="preserve">東阪神</t>
  </si>
  <si>
    <t xml:space="preserve">西阪神</t>
  </si>
  <si>
    <t xml:space="preserve">南阪神</t>
  </si>
  <si>
    <t xml:space="preserve">東神戸</t>
  </si>
  <si>
    <t xml:space="preserve">中神戸</t>
  </si>
  <si>
    <t xml:space="preserve">西神戸</t>
  </si>
  <si>
    <t xml:space="preserve">西　神</t>
  </si>
  <si>
    <t xml:space="preserve">東播Ａ</t>
  </si>
  <si>
    <t xml:space="preserve">東播Ｂ</t>
  </si>
  <si>
    <t xml:space="preserve">北　播</t>
  </si>
  <si>
    <t xml:space="preserve">東姫路</t>
  </si>
  <si>
    <t xml:space="preserve">西姫路</t>
  </si>
  <si>
    <t xml:space="preserve">西　播</t>
  </si>
  <si>
    <t xml:space="preserve">但　馬</t>
  </si>
  <si>
    <t xml:space="preserve">丹　有</t>
  </si>
  <si>
    <t xml:space="preserve">淡　路</t>
  </si>
  <si>
    <t xml:space="preserve">試　合　数</t>
  </si>
  <si>
    <t xml:space="preserve">会　場　数</t>
  </si>
  <si>
    <t xml:space="preserve">加盟校</t>
  </si>
  <si>
    <t xml:space="preserve">校</t>
  </si>
  <si>
    <t xml:space="preserve">大会参加校</t>
  </si>
  <si>
    <t xml:space="preserve">不参加校</t>
  </si>
  <si>
    <t xml:space="preserve">（東神戸：カネディアンアカデミィ　丹有：氷上西　）</t>
  </si>
  <si>
    <t xml:space="preserve">合同チーム</t>
  </si>
  <si>
    <r>
      <rPr>
        <sz val="11"/>
        <rFont val="Noto Sans"/>
        <family val="2"/>
      </rPr>
      <t xml:space="preserve">（西神：神戸西・須磨・須磨翔風）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</si>
  <si>
    <t xml:space="preserve">推薦校</t>
  </si>
  <si>
    <t xml:space="preserve">（関西学院高等部）</t>
  </si>
  <si>
    <t xml:space="preserve">【秋季県大会出場校数】</t>
  </si>
  <si>
    <t xml:space="preserve">地区代表校</t>
  </si>
  <si>
    <t xml:space="preserve">（財）兵庫県高等学校野球連盟</t>
  </si>
  <si>
    <t xml:space="preserve">秋季大会地区代表校　</t>
  </si>
  <si>
    <t xml:space="preserve">第１代表校</t>
  </si>
  <si>
    <t xml:space="preserve">第２代表校</t>
  </si>
  <si>
    <t xml:space="preserve">第３代表校</t>
  </si>
  <si>
    <t xml:space="preserve">推薦</t>
  </si>
  <si>
    <t xml:space="preserve">合計</t>
  </si>
  <si>
    <r>
      <rPr>
        <sz val="11"/>
        <rFont val="Noto Sans"/>
        <family val="2"/>
      </rPr>
      <t xml:space="preserve">大会不参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合同チー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</t>
    </r>
  </si>
  <si>
    <t xml:space="preserve">平成２１年度秋季高校野球</t>
  </si>
  <si>
    <t xml:space="preserve">地区大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【敗者復活戦】</t>
  </si>
  <si>
    <t xml:space="preserve">E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C</t>
  </si>
  <si>
    <t xml:space="preserve">D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A</t>
  </si>
  <si>
    <t xml:space="preserve">B</t>
  </si>
  <si>
    <t xml:space="preserve">F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尼崎東辞退のため</t>
  </si>
  <si>
    <t xml:space="preserve">尼崎北の不戦勝</t>
  </si>
  <si>
    <t xml:space="preserve">G</t>
  </si>
  <si>
    <t xml:space="preserve">尼崎東の辞退ため</t>
  </si>
  <si>
    <t xml:space="preserve">尼崎西の不戦勝</t>
  </si>
  <si>
    <t xml:space="preserve">H</t>
  </si>
  <si>
    <t xml:space="preserve">宝　塚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I</t>
  </si>
  <si>
    <r>
      <rPr>
        <sz val="11"/>
        <rFont val="ＭＳ Ｐゴシック"/>
        <family val="3"/>
        <charset val="128"/>
      </rPr>
      <t xml:space="preserve">③13:3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8/22</t>
    </r>
    <r>
      <rPr>
        <sz val="11"/>
        <rFont val="Noto Sans"/>
        <family val="2"/>
      </rPr>
      <t xml:space="preserve">　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御　影</t>
  </si>
  <si>
    <r>
      <rPr>
        <sz val="11"/>
        <rFont val="ＭＳ Ｐゴシック"/>
        <family val="3"/>
        <charset val="128"/>
      </rPr>
      <t xml:space="preserve">4-4 </t>
    </r>
    <r>
      <rPr>
        <sz val="11"/>
        <rFont val="Noto Sans"/>
        <family val="2"/>
      </rPr>
      <t xml:space="preserve">引分再試合</t>
    </r>
  </si>
  <si>
    <t xml:space="preserve">葺　合</t>
  </si>
  <si>
    <t xml:space="preserve">育　英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長　田</t>
  </si>
  <si>
    <r>
      <rPr>
        <sz val="11"/>
        <rFont val="ＭＳ Ｐゴシック"/>
        <family val="3"/>
        <charset val="128"/>
      </rPr>
      <t xml:space="preserve">②12: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育英グ　</t>
    </r>
    <r>
      <rPr>
        <sz val="11"/>
        <rFont val="ＭＳ Ｐゴシック"/>
        <family val="3"/>
        <charset val="128"/>
      </rPr>
      <t xml:space="preserve">8/27</t>
    </r>
  </si>
  <si>
    <t xml:space="preserve">西神</t>
  </si>
  <si>
    <t xml:space="preserve">神戸西・須磨
・須磨翔風</t>
  </si>
  <si>
    <r>
      <rPr>
        <b val="true"/>
        <sz val="14"/>
        <rFont val="Noto Sans"/>
        <family val="2"/>
      </rPr>
      <t xml:space="preserve">東播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明　石</t>
  </si>
  <si>
    <r>
      <rPr>
        <sz val="11"/>
        <rFont val="ＭＳ Ｐゴシック"/>
        <family val="3"/>
        <charset val="128"/>
      </rPr>
      <t xml:space="preserve">8/20 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-1 </t>
    </r>
    <r>
      <rPr>
        <sz val="11"/>
        <rFont val="Noto Sans"/>
        <family val="2"/>
      </rPr>
      <t xml:space="preserve">引分再試合</t>
    </r>
  </si>
  <si>
    <r>
      <rPr>
        <b val="true"/>
        <sz val="14"/>
        <rFont val="Noto Sans"/>
        <family val="2"/>
      </rPr>
      <t xml:space="preserve">東播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高　砂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J</t>
  </si>
  <si>
    <t xml:space="preserve">東播工業</t>
  </si>
  <si>
    <t xml:space="preserve">北播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小野工業</t>
  </si>
  <si>
    <t xml:space="preserve">小　野</t>
  </si>
  <si>
    <t xml:space="preserve">市　川</t>
  </si>
  <si>
    <t xml:space="preserve">福　崎</t>
  </si>
  <si>
    <t xml:space="preserve">西播</t>
  </si>
  <si>
    <t xml:space="preserve">龍　野</t>
  </si>
  <si>
    <t xml:space="preserve">山　崎</t>
  </si>
  <si>
    <t xml:space="preserve">佐　用</t>
  </si>
  <si>
    <t xml:space="preserve">但馬</t>
  </si>
  <si>
    <t xml:space="preserve">豊　岡</t>
  </si>
  <si>
    <t xml:space="preserve">出　石</t>
  </si>
  <si>
    <t xml:space="preserve">生　野</t>
  </si>
  <si>
    <t xml:space="preserve">丹有</t>
  </si>
  <si>
    <t xml:space="preserve">三田西陵ｲﾝﾌﾙｴﾝｻﾞのため棄権</t>
  </si>
  <si>
    <t xml:space="preserve">三田学園の不戦勝</t>
  </si>
  <si>
    <t xml:space="preserve">柏　原</t>
  </si>
  <si>
    <r>
      <rPr>
        <sz val="11"/>
        <rFont val="ＭＳ Ｐゴシック"/>
        <family val="3"/>
        <charset val="128"/>
      </rPr>
      <t xml:space="preserve">8/23 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篠山産業</t>
  </si>
  <si>
    <t xml:space="preserve">津　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/d;@"/>
    <numFmt numFmtId="168" formatCode="0_);[RED]\(0\)"/>
    <numFmt numFmtId="169" formatCode="h:mm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16"/>
      <name val="HGP教科書体"/>
      <family val="1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true" diagonalDown="false">
      <left style="thin">
        <color rgb="FFC0C0C0"/>
      </left>
      <right style="thin"/>
      <top style="thin"/>
      <bottom style="thin">
        <color rgb="FFC0C0C0"/>
      </bottom>
      <diagonal style="thin">
        <color rgb="FFC0C0C0"/>
      </diagonal>
    </border>
    <border diagonalUp="tru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 style="thin">
        <color rgb="FFC0C0C0"/>
      </diagonal>
    </border>
    <border diagonalUp="tru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 style="thin">
        <color rgb="FFC0C0C0"/>
      </diagonal>
    </border>
    <border diagonalUp="true" diagonalDown="false">
      <left style="thin">
        <color rgb="FFC0C0C0"/>
      </left>
      <right style="thin"/>
      <top style="thin">
        <color rgb="FFC0C0C0"/>
      </top>
      <bottom style="thin"/>
      <diagonal style="thin">
        <color rgb="FFC0C0C0"/>
      </diagonal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5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5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6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24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7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5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2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4" borderId="7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4" borderId="6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5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24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4" borderId="6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4" borderId="7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5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4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加盟校一覧表　（平成１７年３月作成分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11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</row>
    <row r="171" customFormat="false" ht="14.25" hidden="false" customHeight="false" outlineLevel="0" collapsed="false">
      <c r="A171" s="7" t="s">
        <v>339</v>
      </c>
      <c r="B171" s="8" t="s">
        <v>340</v>
      </c>
      <c r="C171" s="9" t="e">
        <f aca="false">#NAME!(B171)</f>
        <v>#NAME?</v>
      </c>
    </row>
    <row r="172" customFormat="false" ht="14.25" hidden="false" customHeight="false" outlineLevel="0" collapsed="false">
      <c r="A172" s="7" t="s">
        <v>341</v>
      </c>
      <c r="B172" s="8" t="s">
        <v>342</v>
      </c>
      <c r="C172" s="9" t="e">
        <f aca="false">#NAME!(B172)</f>
        <v>#NAME?</v>
      </c>
    </row>
    <row r="173" customFormat="false" ht="14.25" hidden="false" customHeight="false" outlineLevel="0" collapsed="false">
      <c r="A173" s="7" t="s">
        <v>343</v>
      </c>
      <c r="B173" s="8" t="s">
        <v>344</v>
      </c>
      <c r="C173" s="9" t="e">
        <f aca="false">#NAME!(B173)</f>
        <v>#NAME?</v>
      </c>
    </row>
    <row r="174" customFormat="false" ht="14.25" hidden="false" customHeight="false" outlineLevel="0" collapsed="false">
      <c r="A174" s="7" t="s">
        <v>345</v>
      </c>
      <c r="B174" s="8" t="s">
        <v>346</v>
      </c>
      <c r="C174" s="9" t="e">
        <f aca="false">#NAME!(B174)</f>
        <v>#NAME?</v>
      </c>
    </row>
    <row r="175" customFormat="false" ht="14.25" hidden="false" customHeight="false" outlineLevel="0" collapsed="false">
      <c r="A175" s="7"/>
      <c r="B175" s="8"/>
      <c r="C175" s="9" t="e">
        <f aca="false">#NAME!(B175)</f>
        <v>#NAME?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2"/>
      <c r="B181" s="13"/>
      <c r="C181" s="14" t="e">
        <f aca="false">#NAME!(B181)</f>
        <v>#NAME?</v>
      </c>
    </row>
    <row r="182" customFormat="false" ht="14.25" hidden="false" customHeight="false" outlineLevel="0" collapsed="false">
      <c r="A182" s="15" t="s">
        <v>347</v>
      </c>
      <c r="B182" s="15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48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49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50</v>
      </c>
      <c r="B185" s="8" t="s">
        <v>351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2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53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54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55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56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57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58</v>
      </c>
      <c r="B192" s="8" t="s">
        <v>359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60</v>
      </c>
      <c r="B193" s="8" t="s">
        <v>361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2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63</v>
      </c>
      <c r="B195" s="8" t="s">
        <v>364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65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66</v>
      </c>
      <c r="B197" s="8" t="s">
        <v>367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68</v>
      </c>
      <c r="B198" s="8" t="s">
        <v>369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70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71</v>
      </c>
      <c r="B200" s="8" t="s">
        <v>372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73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74</v>
      </c>
      <c r="B202" s="8" t="s">
        <v>375</v>
      </c>
      <c r="C202" s="9" t="e">
        <f aca="false">#NAME!(B202)</f>
        <v>#NAME?</v>
      </c>
      <c r="D202" s="11" t="s">
        <v>336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3"/>
      <c r="C207" s="14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true" hidden="true" outlineLevel="0" max="4" min="4" style="107" width="8.25"/>
    <col collapsed="false" customWidth="true" hidden="false" outlineLevel="0" max="5" min="5" style="105" width="2.49"/>
    <col collapsed="false" customWidth="true" hidden="false" outlineLevel="0" max="6" min="6" style="105" width="8.25"/>
    <col collapsed="false" customWidth="true" hidden="false" outlineLevel="0" max="9" min="7" style="105" width="7.49"/>
    <col collapsed="false" customWidth="true" hidden="false" outlineLevel="0" max="12" min="10" style="105" width="6.25"/>
    <col collapsed="false" customWidth="false" hidden="false" outlineLevel="0" max="257" min="13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389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70" t="s">
        <v>133</v>
      </c>
      <c r="D2" s="115" t="s">
        <v>132</v>
      </c>
      <c r="E2" s="116"/>
      <c r="G2" s="118"/>
      <c r="H2" s="118"/>
    </row>
    <row r="3" customFormat="false" ht="18.75" hidden="false" customHeight="true" outlineLevel="0" collapsed="false">
      <c r="B3" s="113"/>
      <c r="C3" s="170"/>
      <c r="D3" s="115"/>
      <c r="E3" s="116"/>
      <c r="F3" s="171"/>
      <c r="G3" s="172" t="s">
        <v>424</v>
      </c>
      <c r="H3" s="129" t="n">
        <v>8</v>
      </c>
      <c r="I3" s="118"/>
    </row>
    <row r="4" customFormat="false" ht="18.75" hidden="false" customHeight="true" outlineLevel="0" collapsed="false">
      <c r="B4" s="113" t="n">
        <v>2</v>
      </c>
      <c r="C4" s="130" t="s">
        <v>137</v>
      </c>
      <c r="D4" s="115" t="s">
        <v>136</v>
      </c>
      <c r="E4" s="116"/>
      <c r="F4" s="131"/>
      <c r="G4" s="180"/>
      <c r="H4" s="181" t="n">
        <v>1</v>
      </c>
      <c r="I4" s="127"/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28"/>
      <c r="G5" s="118"/>
      <c r="H5" s="128"/>
      <c r="I5" s="129" t="n">
        <v>7</v>
      </c>
    </row>
    <row r="6" customFormat="false" ht="18.75" hidden="false" customHeight="true" outlineLevel="0" collapsed="false">
      <c r="A6" s="122"/>
      <c r="B6" s="113" t="n">
        <v>3</v>
      </c>
      <c r="C6" s="130" t="s">
        <v>121</v>
      </c>
      <c r="D6" s="115" t="s">
        <v>120</v>
      </c>
      <c r="E6" s="116"/>
      <c r="H6" s="177" t="s">
        <v>424</v>
      </c>
      <c r="I6" s="135" t="n">
        <v>0</v>
      </c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79"/>
      <c r="G7" s="142"/>
      <c r="H7" s="139" t="n">
        <v>4</v>
      </c>
      <c r="I7" s="143"/>
      <c r="J7" s="107"/>
      <c r="K7" s="105" t="s">
        <v>426</v>
      </c>
      <c r="L7" s="107"/>
    </row>
    <row r="8" customFormat="false" ht="18.75" hidden="false" customHeight="true" outlineLevel="0" collapsed="false">
      <c r="A8" s="112"/>
      <c r="B8" s="113" t="n">
        <v>4</v>
      </c>
      <c r="C8" s="130" t="s">
        <v>129</v>
      </c>
      <c r="D8" s="115" t="s">
        <v>128</v>
      </c>
      <c r="E8" s="116"/>
      <c r="F8" s="144"/>
      <c r="G8" s="180"/>
      <c r="H8" s="145" t="n">
        <v>0</v>
      </c>
      <c r="I8" s="213"/>
      <c r="J8" s="148" t="n">
        <v>2</v>
      </c>
      <c r="K8" s="140" t="s">
        <v>452</v>
      </c>
      <c r="L8" s="140"/>
    </row>
    <row r="9" customFormat="false" ht="18.75" hidden="false" customHeight="true" outlineLevel="0" collapsed="false">
      <c r="A9" s="112"/>
      <c r="B9" s="113"/>
      <c r="C9" s="130"/>
      <c r="D9" s="115"/>
      <c r="E9" s="116"/>
      <c r="F9" s="149"/>
      <c r="G9" s="235"/>
      <c r="H9" s="149"/>
      <c r="I9" s="236" t="s">
        <v>453</v>
      </c>
      <c r="J9" s="193" t="n">
        <v>3</v>
      </c>
      <c r="K9" s="140"/>
      <c r="L9" s="140"/>
    </row>
    <row r="10" s="107" customFormat="true" ht="18.75" hidden="false" customHeight="true" outlineLevel="0" collapsed="false">
      <c r="A10" s="122"/>
      <c r="B10" s="113" t="n">
        <v>5</v>
      </c>
      <c r="C10" s="130" t="s">
        <v>125</v>
      </c>
      <c r="D10" s="115" t="s">
        <v>124</v>
      </c>
      <c r="E10" s="116"/>
      <c r="F10" s="117"/>
      <c r="G10" s="117"/>
      <c r="H10" s="118"/>
      <c r="I10" s="138"/>
      <c r="J10" s="105"/>
      <c r="K10" s="105"/>
      <c r="L10" s="105"/>
      <c r="M10" s="105"/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99"/>
      <c r="G11" s="200"/>
      <c r="H11" s="148" t="n">
        <v>0</v>
      </c>
      <c r="I11" s="137"/>
      <c r="J11" s="107"/>
      <c r="K11" s="107"/>
      <c r="L11" s="107"/>
      <c r="M11" s="107"/>
    </row>
    <row r="12" customFormat="false" ht="18.75" hidden="false" customHeight="true" outlineLevel="0" collapsed="false">
      <c r="A12" s="112"/>
      <c r="B12" s="113" t="n">
        <v>6</v>
      </c>
      <c r="C12" s="123" t="s">
        <v>123</v>
      </c>
      <c r="D12" s="115" t="s">
        <v>122</v>
      </c>
      <c r="E12" s="116"/>
      <c r="F12" s="206"/>
      <c r="G12" s="125"/>
      <c r="H12" s="126" t="n">
        <v>9</v>
      </c>
      <c r="I12" s="219"/>
      <c r="K12" s="105" t="s">
        <v>427</v>
      </c>
      <c r="L12" s="107"/>
    </row>
    <row r="13" customFormat="false" ht="18.75" hidden="false" customHeight="true" outlineLevel="0" collapsed="false">
      <c r="A13" s="112"/>
      <c r="B13" s="113"/>
      <c r="C13" s="123"/>
      <c r="D13" s="115"/>
      <c r="E13" s="116"/>
      <c r="F13" s="128"/>
      <c r="G13" s="118"/>
      <c r="H13" s="128"/>
      <c r="I13" s="219"/>
      <c r="K13" s="237" t="s">
        <v>133</v>
      </c>
      <c r="L13" s="237"/>
    </row>
    <row r="14" s="107" customFormat="true" ht="18.75" hidden="false" customHeight="true" outlineLevel="0" collapsed="false">
      <c r="A14" s="122"/>
      <c r="B14" s="113" t="n">
        <v>7</v>
      </c>
      <c r="C14" s="130" t="s">
        <v>131</v>
      </c>
      <c r="D14" s="115" t="s">
        <v>130</v>
      </c>
      <c r="E14" s="116"/>
      <c r="F14" s="105"/>
      <c r="G14" s="105"/>
      <c r="H14" s="238" t="s">
        <v>425</v>
      </c>
      <c r="I14" s="186" t="n">
        <v>13</v>
      </c>
      <c r="J14" s="105"/>
      <c r="K14" s="237"/>
      <c r="L14" s="237"/>
      <c r="M14" s="105"/>
    </row>
    <row r="15" customFormat="false" ht="18.75" hidden="false" customHeight="true" outlineLevel="0" collapsed="false">
      <c r="A15" s="112"/>
      <c r="B15" s="113"/>
      <c r="C15" s="130"/>
      <c r="D15" s="115"/>
      <c r="E15" s="116"/>
      <c r="F15" s="147"/>
      <c r="G15" s="200"/>
      <c r="H15" s="135" t="n">
        <v>0</v>
      </c>
      <c r="I15" s="212" t="n">
        <v>1</v>
      </c>
      <c r="J15" s="107"/>
      <c r="K15" s="107"/>
      <c r="L15" s="107"/>
      <c r="M15" s="107"/>
    </row>
    <row r="16" customFormat="false" ht="18.75" hidden="false" customHeight="true" outlineLevel="0" collapsed="false">
      <c r="A16" s="112"/>
      <c r="B16" s="113" t="n">
        <v>8</v>
      </c>
      <c r="C16" s="130" t="s">
        <v>135</v>
      </c>
      <c r="D16" s="115" t="s">
        <v>134</v>
      </c>
      <c r="E16" s="116"/>
      <c r="F16" s="206"/>
      <c r="G16" s="125"/>
      <c r="H16" s="126" t="n">
        <v>6</v>
      </c>
    </row>
    <row r="17" customFormat="false" ht="18.75" hidden="false" customHeight="true" outlineLevel="0" collapsed="false">
      <c r="A17" s="112"/>
      <c r="B17" s="113"/>
      <c r="C17" s="130"/>
      <c r="D17" s="115"/>
      <c r="E17" s="116"/>
      <c r="G17" s="128"/>
      <c r="H17" s="118"/>
    </row>
    <row r="18" s="107" customFormat="true" ht="18.75" hidden="true" customHeight="true" outlineLevel="0" collapsed="false">
      <c r="A18" s="122"/>
      <c r="B18" s="113" t="n">
        <v>9</v>
      </c>
      <c r="C18" s="130" t="e">
        <f aca="false">NA()</f>
        <v>#N/A</v>
      </c>
      <c r="D18" s="115"/>
      <c r="E18" s="116"/>
      <c r="F18" s="144"/>
      <c r="G18" s="180" t="n">
        <v>39682</v>
      </c>
      <c r="H18" s="191"/>
      <c r="I18" s="105"/>
      <c r="J18" s="105"/>
      <c r="K18" s="105"/>
      <c r="L18" s="105"/>
      <c r="M18" s="105"/>
    </row>
    <row r="19" customFormat="false" ht="18.75" hidden="true" customHeight="true" outlineLevel="0" collapsed="false">
      <c r="A19" s="112"/>
      <c r="B19" s="113"/>
      <c r="C19" s="130"/>
      <c r="D19" s="115"/>
      <c r="E19" s="116"/>
      <c r="H19" s="149"/>
      <c r="I19" s="149"/>
      <c r="J19" s="107"/>
      <c r="K19" s="107"/>
      <c r="L19" s="107"/>
      <c r="M19" s="107"/>
    </row>
    <row r="20" customFormat="false" ht="30" hidden="false" customHeight="true" outlineLevel="0" collapsed="false">
      <c r="B20" s="150"/>
      <c r="C20" s="151"/>
      <c r="E20" s="107"/>
    </row>
    <row r="21" customFormat="false" ht="18" hidden="false" customHeight="true" outlineLevel="0" collapsed="false">
      <c r="B21" s="112"/>
      <c r="C21" s="152" t="s">
        <v>428</v>
      </c>
      <c r="E21" s="107"/>
    </row>
    <row r="22" customFormat="false" ht="18.75" hidden="false" customHeight="true" outlineLevel="0" collapsed="false">
      <c r="B22" s="113" t="s">
        <v>436</v>
      </c>
      <c r="C22" s="114" t="s">
        <v>135</v>
      </c>
      <c r="D22" s="115"/>
      <c r="E22" s="116"/>
      <c r="G22" s="117"/>
      <c r="H22" s="118"/>
      <c r="I22" s="228"/>
      <c r="J22" s="118"/>
    </row>
    <row r="23" customFormat="false" ht="18.75" hidden="false" customHeight="true" outlineLevel="0" collapsed="false">
      <c r="A23" s="122"/>
      <c r="B23" s="113"/>
      <c r="C23" s="114"/>
      <c r="D23" s="115"/>
      <c r="E23" s="116"/>
      <c r="F23" s="153"/>
      <c r="G23" s="147"/>
      <c r="H23" s="200"/>
      <c r="I23" s="148" t="n">
        <v>4</v>
      </c>
    </row>
    <row r="24" customFormat="false" ht="18.75" hidden="false" customHeight="true" outlineLevel="0" collapsed="false">
      <c r="A24" s="122"/>
      <c r="B24" s="113" t="s">
        <v>434</v>
      </c>
      <c r="C24" s="130" t="s">
        <v>137</v>
      </c>
      <c r="D24" s="115"/>
      <c r="E24" s="116"/>
      <c r="F24" s="154"/>
      <c r="H24" s="192"/>
      <c r="I24" s="193" t="n">
        <v>6</v>
      </c>
    </row>
    <row r="25" customFormat="false" ht="18.75" hidden="false" customHeight="true" outlineLevel="0" collapsed="false">
      <c r="A25" s="122"/>
      <c r="B25" s="113"/>
      <c r="C25" s="130"/>
      <c r="D25" s="115"/>
      <c r="E25" s="116"/>
      <c r="G25" s="200"/>
      <c r="H25" s="239" t="n">
        <v>0</v>
      </c>
      <c r="I25" s="143"/>
    </row>
    <row r="26" customFormat="false" ht="18.75" hidden="false" customHeight="true" outlineLevel="0" collapsed="false">
      <c r="A26" s="112"/>
      <c r="B26" s="113" t="s">
        <v>435</v>
      </c>
      <c r="C26" s="130" t="s">
        <v>129</v>
      </c>
      <c r="D26" s="115"/>
      <c r="E26" s="116"/>
      <c r="F26" s="206"/>
      <c r="G26" s="125"/>
      <c r="H26" s="161" t="n">
        <v>1</v>
      </c>
      <c r="I26" s="143"/>
      <c r="J26" s="191"/>
      <c r="K26" s="105" t="s">
        <v>433</v>
      </c>
    </row>
    <row r="27" customFormat="false" ht="18.75" hidden="false" customHeight="true" outlineLevel="0" collapsed="false">
      <c r="A27" s="112"/>
      <c r="B27" s="113"/>
      <c r="C27" s="130"/>
      <c r="D27" s="115"/>
      <c r="E27" s="116"/>
      <c r="F27" s="118"/>
      <c r="G27" s="118"/>
      <c r="H27" s="163"/>
      <c r="I27" s="167"/>
      <c r="J27" s="148" t="n">
        <v>0</v>
      </c>
      <c r="K27" s="140" t="s">
        <v>454</v>
      </c>
      <c r="L27" s="140"/>
    </row>
    <row r="28" customFormat="false" ht="18.75" hidden="false" customHeight="true" outlineLevel="0" collapsed="false">
      <c r="A28" s="112"/>
      <c r="B28" s="113" t="s">
        <v>431</v>
      </c>
      <c r="C28" s="130" t="s">
        <v>125</v>
      </c>
      <c r="D28" s="115"/>
      <c r="E28" s="116"/>
      <c r="F28" s="117"/>
      <c r="H28" s="240"/>
      <c r="I28" s="204" t="s">
        <v>424</v>
      </c>
      <c r="J28" s="193" t="n">
        <v>7</v>
      </c>
      <c r="K28" s="140"/>
      <c r="L28" s="140"/>
    </row>
    <row r="29" customFormat="false" ht="18.75" hidden="false" customHeight="true" outlineLevel="0" collapsed="false">
      <c r="A29" s="112"/>
      <c r="B29" s="113"/>
      <c r="C29" s="130"/>
      <c r="D29" s="115"/>
      <c r="E29" s="116"/>
      <c r="G29" s="200"/>
      <c r="H29" s="145" t="n">
        <v>2</v>
      </c>
      <c r="I29" s="178"/>
    </row>
    <row r="30" s="107" customFormat="true" ht="18.75" hidden="false" customHeight="true" outlineLevel="0" collapsed="false">
      <c r="A30" s="122"/>
      <c r="B30" s="113" t="s">
        <v>432</v>
      </c>
      <c r="C30" s="130" t="s">
        <v>131</v>
      </c>
      <c r="D30" s="115"/>
      <c r="E30" s="116"/>
      <c r="F30" s="124"/>
      <c r="G30" s="125"/>
      <c r="H30" s="241" t="n">
        <v>5</v>
      </c>
      <c r="I30" s="138"/>
      <c r="K30" s="105"/>
    </row>
    <row r="31" customFormat="false" ht="18.75" hidden="false" customHeight="true" outlineLevel="0" collapsed="false">
      <c r="A31" s="112"/>
      <c r="B31" s="113"/>
      <c r="C31" s="130"/>
      <c r="D31" s="115"/>
      <c r="E31" s="116"/>
      <c r="F31" s="118"/>
      <c r="G31" s="118"/>
      <c r="H31" s="120"/>
      <c r="I31" s="242" t="n">
        <v>1</v>
      </c>
      <c r="K31" s="107"/>
    </row>
    <row r="32" s="107" customFormat="true" ht="18.75" hidden="false" customHeight="true" outlineLevel="0" collapsed="false">
      <c r="A32" s="122"/>
      <c r="B32" s="113" t="s">
        <v>429</v>
      </c>
      <c r="C32" s="123" t="s">
        <v>121</v>
      </c>
      <c r="D32" s="115"/>
      <c r="E32" s="116"/>
      <c r="F32" s="232"/>
      <c r="G32" s="124"/>
      <c r="H32" s="125"/>
      <c r="I32" s="126" t="n">
        <v>9</v>
      </c>
      <c r="K32" s="105"/>
    </row>
    <row r="33" customFormat="false" ht="18.75" hidden="false" customHeight="true" outlineLevel="0" collapsed="false">
      <c r="A33" s="112"/>
      <c r="B33" s="113"/>
      <c r="C33" s="123"/>
      <c r="D33" s="115"/>
      <c r="E33" s="116"/>
      <c r="F33" s="118"/>
      <c r="G33" s="118"/>
      <c r="H33" s="118"/>
      <c r="I33" s="149"/>
      <c r="K33" s="107"/>
    </row>
    <row r="34" customFormat="false" ht="18.75" hidden="true" customHeight="true" outlineLevel="0" collapsed="false">
      <c r="A34" s="112"/>
      <c r="B34" s="113" t="s">
        <v>431</v>
      </c>
      <c r="C34" s="130"/>
      <c r="D34" s="115"/>
      <c r="E34" s="116"/>
      <c r="F34" s="117"/>
      <c r="G34" s="180" t="s">
        <v>455</v>
      </c>
      <c r="H34" s="243"/>
      <c r="I34" s="143"/>
    </row>
    <row r="35" customFormat="false" ht="18.75" hidden="true" customHeight="true" outlineLevel="0" collapsed="false">
      <c r="A35" s="112"/>
      <c r="B35" s="113"/>
      <c r="C35" s="130"/>
      <c r="D35" s="115"/>
      <c r="E35" s="116"/>
      <c r="F35" s="231"/>
      <c r="G35" s="208"/>
      <c r="H35" s="134" t="s">
        <v>456</v>
      </c>
      <c r="I35" s="244"/>
    </row>
  </sheetData>
  <mergeCells count="52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true" hidden="true" outlineLevel="0" max="4" min="4" style="107" width="7.49"/>
    <col collapsed="false" customWidth="true" hidden="false" outlineLevel="0" max="5" min="5" style="105" width="2.49"/>
    <col collapsed="false" customWidth="true" hidden="false" outlineLevel="0" max="7" min="6" style="105" width="8.25"/>
    <col collapsed="false" customWidth="true" hidden="false" outlineLevel="0" max="9" min="8" style="105" width="7.49"/>
    <col collapsed="false" customWidth="true" hidden="false" outlineLevel="0" max="10" min="10" style="105" width="4.99"/>
    <col collapsed="false" customWidth="true" hidden="false" outlineLevel="0" max="13" min="11" style="105" width="6.25"/>
    <col collapsed="false" customWidth="false" hidden="false" outlineLevel="0" max="257" min="14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457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14" t="s">
        <v>145</v>
      </c>
      <c r="D2" s="115" t="s">
        <v>144</v>
      </c>
      <c r="E2" s="116"/>
      <c r="F2" s="162"/>
      <c r="H2" s="118"/>
      <c r="I2" s="118"/>
    </row>
    <row r="3" customFormat="false" ht="18.75" hidden="false" customHeight="true" outlineLevel="0" collapsed="false">
      <c r="B3" s="113"/>
      <c r="C3" s="114"/>
      <c r="D3" s="115"/>
      <c r="E3" s="116"/>
      <c r="F3" s="165"/>
      <c r="G3" s="171"/>
      <c r="H3" s="142"/>
      <c r="I3" s="129" t="n">
        <v>2</v>
      </c>
      <c r="J3" s="118"/>
    </row>
    <row r="4" customFormat="false" ht="18.75" hidden="false" customHeight="true" outlineLevel="0" collapsed="false">
      <c r="B4" s="113" t="n">
        <v>2</v>
      </c>
      <c r="C4" s="130" t="s">
        <v>153</v>
      </c>
      <c r="D4" s="115" t="s">
        <v>152</v>
      </c>
      <c r="E4" s="116"/>
      <c r="F4" s="116"/>
      <c r="G4" s="117"/>
      <c r="H4" s="180"/>
      <c r="I4" s="245" t="n">
        <v>1</v>
      </c>
      <c r="J4" s="149"/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47"/>
      <c r="G5" s="128"/>
      <c r="H5" s="118"/>
      <c r="I5" s="185" t="s">
        <v>437</v>
      </c>
      <c r="J5" s="148" t="n">
        <v>0</v>
      </c>
    </row>
    <row r="6" customFormat="false" ht="18.75" hidden="false" customHeight="true" outlineLevel="0" collapsed="false">
      <c r="A6" s="122"/>
      <c r="B6" s="113" t="n">
        <v>3</v>
      </c>
      <c r="C6" s="123" t="s">
        <v>346</v>
      </c>
      <c r="D6" s="115" t="s">
        <v>345</v>
      </c>
      <c r="E6" s="116"/>
      <c r="F6" s="118"/>
      <c r="H6" s="118"/>
      <c r="I6" s="156"/>
      <c r="J6" s="202" t="n">
        <v>12</v>
      </c>
    </row>
    <row r="7" customFormat="false" ht="18.75" hidden="false" customHeight="true" outlineLevel="0" collapsed="false">
      <c r="A7" s="122"/>
      <c r="B7" s="113"/>
      <c r="C7" s="123"/>
      <c r="D7" s="115"/>
      <c r="E7" s="116"/>
      <c r="F7" s="179"/>
      <c r="G7" s="179"/>
      <c r="H7" s="172" t="s">
        <v>424</v>
      </c>
      <c r="I7" s="186" t="n">
        <v>7</v>
      </c>
      <c r="J7" s="178"/>
      <c r="K7" s="107"/>
      <c r="L7" s="105" t="s">
        <v>426</v>
      </c>
      <c r="M7" s="107"/>
    </row>
    <row r="8" customFormat="false" ht="18.75" hidden="false" customHeight="true" outlineLevel="0" collapsed="false">
      <c r="A8" s="112"/>
      <c r="B8" s="113" t="n">
        <v>4</v>
      </c>
      <c r="C8" s="130" t="s">
        <v>139</v>
      </c>
      <c r="D8" s="115" t="s">
        <v>138</v>
      </c>
      <c r="E8" s="116"/>
      <c r="F8" s="155"/>
      <c r="G8" s="144"/>
      <c r="H8" s="180"/>
      <c r="I8" s="145" t="n">
        <v>0</v>
      </c>
      <c r="J8" s="137"/>
      <c r="K8" s="139" t="n">
        <v>5</v>
      </c>
      <c r="L8" s="246" t="s">
        <v>458</v>
      </c>
      <c r="M8" s="246"/>
    </row>
    <row r="9" customFormat="false" ht="18.75" hidden="false" customHeight="true" outlineLevel="0" collapsed="false">
      <c r="A9" s="112"/>
      <c r="B9" s="113"/>
      <c r="C9" s="130"/>
      <c r="D9" s="115"/>
      <c r="E9" s="116"/>
      <c r="F9" s="149"/>
      <c r="G9" s="149"/>
      <c r="H9" s="218"/>
      <c r="I9" s="149"/>
      <c r="J9" s="120"/>
      <c r="K9" s="121" t="n">
        <v>4</v>
      </c>
      <c r="L9" s="246"/>
      <c r="M9" s="246"/>
    </row>
    <row r="10" s="107" customFormat="true" ht="18.75" hidden="false" customHeight="true" outlineLevel="0" collapsed="false">
      <c r="A10" s="122"/>
      <c r="B10" s="113" t="n">
        <v>5</v>
      </c>
      <c r="C10" s="123" t="s">
        <v>151</v>
      </c>
      <c r="D10" s="115" t="s">
        <v>150</v>
      </c>
      <c r="E10" s="116"/>
      <c r="F10" s="154"/>
      <c r="G10" s="117"/>
      <c r="H10" s="117"/>
      <c r="I10" s="118"/>
      <c r="J10" s="132"/>
      <c r="K10" s="105"/>
      <c r="L10" s="105"/>
      <c r="M10" s="105"/>
    </row>
    <row r="11" customFormat="false" ht="18.75" hidden="false" customHeight="true" outlineLevel="0" collapsed="false">
      <c r="A11" s="112"/>
      <c r="B11" s="113"/>
      <c r="C11" s="123"/>
      <c r="D11" s="115"/>
      <c r="E11" s="116"/>
      <c r="F11" s="165"/>
      <c r="G11" s="171"/>
      <c r="H11" s="142"/>
      <c r="I11" s="129" t="n">
        <v>4</v>
      </c>
      <c r="J11" s="213"/>
      <c r="K11" s="107"/>
      <c r="L11" s="107"/>
      <c r="M11" s="107"/>
    </row>
    <row r="12" customFormat="false" ht="18.75" hidden="false" customHeight="true" outlineLevel="0" collapsed="false">
      <c r="A12" s="112"/>
      <c r="B12" s="113" t="n">
        <v>6</v>
      </c>
      <c r="C12" s="130" t="s">
        <v>143</v>
      </c>
      <c r="D12" s="115" t="s">
        <v>142</v>
      </c>
      <c r="E12" s="116"/>
      <c r="F12" s="116"/>
      <c r="G12" s="117"/>
      <c r="H12" s="180"/>
      <c r="I12" s="227" t="n">
        <v>0</v>
      </c>
      <c r="J12" s="143"/>
      <c r="L12" s="105" t="s">
        <v>427</v>
      </c>
      <c r="M12" s="107"/>
    </row>
    <row r="13" customFormat="false" ht="18.75" hidden="false" customHeight="true" outlineLevel="0" collapsed="false">
      <c r="A13" s="112"/>
      <c r="B13" s="113"/>
      <c r="C13" s="130"/>
      <c r="D13" s="115"/>
      <c r="E13" s="116"/>
      <c r="F13" s="147"/>
      <c r="G13" s="128"/>
      <c r="H13" s="118"/>
      <c r="I13" s="159"/>
      <c r="J13" s="143"/>
      <c r="L13" s="237" t="s">
        <v>151</v>
      </c>
      <c r="M13" s="237"/>
    </row>
    <row r="14" s="107" customFormat="true" ht="18.75" hidden="false" customHeight="true" outlineLevel="0" collapsed="false">
      <c r="A14" s="122"/>
      <c r="B14" s="113" t="n">
        <v>7</v>
      </c>
      <c r="C14" s="130" t="s">
        <v>155</v>
      </c>
      <c r="D14" s="115" t="s">
        <v>154</v>
      </c>
      <c r="E14" s="116"/>
      <c r="F14" s="117"/>
      <c r="G14" s="105"/>
      <c r="H14" s="118"/>
      <c r="I14" s="247" t="s">
        <v>424</v>
      </c>
      <c r="J14" s="139" t="n">
        <v>10</v>
      </c>
      <c r="K14" s="105"/>
      <c r="L14" s="237"/>
      <c r="M14" s="237"/>
    </row>
    <row r="15" customFormat="false" ht="18.75" hidden="false" customHeight="true" outlineLevel="0" collapsed="false">
      <c r="A15" s="112"/>
      <c r="B15" s="113"/>
      <c r="C15" s="130"/>
      <c r="D15" s="115"/>
      <c r="E15" s="116"/>
      <c r="F15" s="147"/>
      <c r="G15" s="200"/>
      <c r="H15" s="148" t="n">
        <v>2</v>
      </c>
      <c r="I15" s="132"/>
      <c r="J15" s="212" t="n">
        <v>1</v>
      </c>
      <c r="K15" s="107"/>
      <c r="L15" s="107"/>
      <c r="M15" s="107"/>
    </row>
    <row r="16" customFormat="false" ht="18.75" hidden="false" customHeight="true" outlineLevel="0" collapsed="false">
      <c r="A16" s="112"/>
      <c r="B16" s="113" t="n">
        <v>8</v>
      </c>
      <c r="C16" s="130" t="s">
        <v>141</v>
      </c>
      <c r="D16" s="115" t="s">
        <v>140</v>
      </c>
      <c r="E16" s="116"/>
      <c r="F16" s="124"/>
      <c r="G16" s="125"/>
      <c r="H16" s="126" t="n">
        <v>5</v>
      </c>
      <c r="I16" s="188" t="n">
        <v>4</v>
      </c>
    </row>
    <row r="17" customFormat="false" ht="18.75" hidden="false" customHeight="true" outlineLevel="0" collapsed="false">
      <c r="A17" s="112"/>
      <c r="B17" s="113"/>
      <c r="C17" s="130"/>
      <c r="D17" s="115"/>
      <c r="E17" s="116"/>
      <c r="F17" s="118"/>
      <c r="H17" s="128"/>
      <c r="I17" s="174" t="n">
        <v>2</v>
      </c>
    </row>
    <row r="18" s="107" customFormat="true" ht="18.75" hidden="false" customHeight="true" outlineLevel="0" collapsed="false">
      <c r="A18" s="122"/>
      <c r="B18" s="113" t="n">
        <v>9</v>
      </c>
      <c r="C18" s="130" t="s">
        <v>147</v>
      </c>
      <c r="D18" s="115" t="s">
        <v>146</v>
      </c>
      <c r="E18" s="116"/>
      <c r="F18" s="144"/>
      <c r="G18" s="144"/>
      <c r="H18" s="180"/>
      <c r="I18" s="191"/>
      <c r="J18" s="105"/>
      <c r="K18" s="105"/>
      <c r="L18" s="105"/>
      <c r="M18" s="105"/>
    </row>
    <row r="19" customFormat="false" ht="18.75" hidden="false" customHeight="true" outlineLevel="0" collapsed="false">
      <c r="A19" s="112"/>
      <c r="B19" s="113"/>
      <c r="C19" s="130"/>
      <c r="D19" s="115"/>
      <c r="E19" s="116"/>
      <c r="F19" s="118"/>
      <c r="I19" s="149"/>
      <c r="J19" s="149"/>
      <c r="K19" s="107"/>
      <c r="L19" s="107"/>
      <c r="M19" s="107"/>
    </row>
    <row r="20" customFormat="false" ht="30" hidden="false" customHeight="true" outlineLevel="0" collapsed="false">
      <c r="B20" s="150"/>
      <c r="C20" s="151"/>
      <c r="E20" s="107"/>
      <c r="F20" s="107"/>
    </row>
    <row r="21" customFormat="false" ht="18" hidden="false" customHeight="true" outlineLevel="0" collapsed="false">
      <c r="B21" s="112"/>
      <c r="C21" s="152" t="s">
        <v>428</v>
      </c>
      <c r="E21" s="107"/>
      <c r="F21" s="107"/>
    </row>
    <row r="22" customFormat="false" ht="18.75" hidden="false" customHeight="true" outlineLevel="0" collapsed="false">
      <c r="B22" s="113" t="s">
        <v>436</v>
      </c>
      <c r="C22" s="114" t="s">
        <v>145</v>
      </c>
      <c r="D22" s="115"/>
      <c r="E22" s="116"/>
      <c r="H22" s="117"/>
      <c r="I22" s="118"/>
      <c r="J22" s="228"/>
      <c r="K22" s="118"/>
    </row>
    <row r="23" customFormat="false" ht="18.75" hidden="false" customHeight="true" outlineLevel="0" collapsed="false">
      <c r="A23" s="122"/>
      <c r="B23" s="113"/>
      <c r="C23" s="114"/>
      <c r="D23" s="115"/>
      <c r="E23" s="116"/>
      <c r="F23" s="147"/>
      <c r="G23" s="153"/>
      <c r="H23" s="147"/>
      <c r="I23" s="200" t="s">
        <v>430</v>
      </c>
      <c r="J23" s="148" t="n">
        <v>1</v>
      </c>
    </row>
    <row r="24" customFormat="false" ht="18.75" hidden="false" customHeight="true" outlineLevel="0" collapsed="false">
      <c r="A24" s="122"/>
      <c r="B24" s="113" t="s">
        <v>432</v>
      </c>
      <c r="C24" s="130" t="s">
        <v>143</v>
      </c>
      <c r="D24" s="115"/>
      <c r="E24" s="116"/>
      <c r="F24" s="117"/>
      <c r="G24" s="155"/>
      <c r="I24" s="192"/>
      <c r="J24" s="193" t="n">
        <v>10</v>
      </c>
    </row>
    <row r="25" customFormat="false" ht="18.75" hidden="false" customHeight="true" outlineLevel="0" collapsed="false">
      <c r="A25" s="122"/>
      <c r="B25" s="113"/>
      <c r="C25" s="130"/>
      <c r="D25" s="115"/>
      <c r="E25" s="116"/>
      <c r="G25" s="153"/>
      <c r="H25" s="200"/>
      <c r="I25" s="239" t="n">
        <v>3</v>
      </c>
      <c r="J25" s="143"/>
    </row>
    <row r="26" customFormat="false" ht="18.75" hidden="false" customHeight="true" outlineLevel="0" collapsed="false">
      <c r="A26" s="112"/>
      <c r="B26" s="113" t="s">
        <v>429</v>
      </c>
      <c r="C26" s="130" t="s">
        <v>147</v>
      </c>
      <c r="D26" s="115"/>
      <c r="E26" s="116"/>
      <c r="F26" s="206"/>
      <c r="G26" s="160"/>
      <c r="H26" s="125"/>
      <c r="I26" s="161" t="n">
        <v>7</v>
      </c>
      <c r="J26" s="143"/>
      <c r="K26" s="191"/>
      <c r="L26" s="105" t="s">
        <v>433</v>
      </c>
    </row>
    <row r="27" customFormat="false" ht="18.75" hidden="false" customHeight="true" outlineLevel="0" collapsed="false">
      <c r="A27" s="112"/>
      <c r="B27" s="113"/>
      <c r="C27" s="130"/>
      <c r="D27" s="115"/>
      <c r="E27" s="116"/>
      <c r="F27" s="162"/>
      <c r="G27" s="118"/>
      <c r="H27" s="118"/>
      <c r="I27" s="163"/>
      <c r="J27" s="143"/>
      <c r="K27" s="148" t="n">
        <v>3</v>
      </c>
      <c r="L27" s="140" t="s">
        <v>141</v>
      </c>
      <c r="M27" s="140"/>
    </row>
    <row r="28" customFormat="false" ht="18.75" hidden="false" customHeight="true" outlineLevel="0" collapsed="false">
      <c r="A28" s="112"/>
      <c r="B28" s="113" t="s">
        <v>435</v>
      </c>
      <c r="C28" s="130" t="s">
        <v>153</v>
      </c>
      <c r="D28" s="115"/>
      <c r="E28" s="116"/>
      <c r="G28" s="118"/>
      <c r="I28" s="240"/>
      <c r="J28" s="204" t="s">
        <v>445</v>
      </c>
      <c r="K28" s="193" t="n">
        <v>4</v>
      </c>
      <c r="L28" s="140"/>
      <c r="M28" s="140"/>
    </row>
    <row r="29" customFormat="false" ht="18.75" hidden="false" customHeight="true" outlineLevel="0" collapsed="false">
      <c r="A29" s="112"/>
      <c r="B29" s="113"/>
      <c r="C29" s="130"/>
      <c r="D29" s="115"/>
      <c r="E29" s="116"/>
      <c r="F29" s="165"/>
      <c r="G29" s="142"/>
      <c r="H29" s="248" t="n">
        <v>5</v>
      </c>
      <c r="I29" s="249"/>
      <c r="J29" s="250"/>
    </row>
    <row r="30" s="107" customFormat="true" ht="18.75" hidden="false" customHeight="true" outlineLevel="0" collapsed="false">
      <c r="A30" s="122"/>
      <c r="B30" s="113" t="s">
        <v>434</v>
      </c>
      <c r="C30" s="130" t="s">
        <v>155</v>
      </c>
      <c r="D30" s="115"/>
      <c r="E30" s="116"/>
      <c r="F30" s="154"/>
      <c r="G30" s="251"/>
      <c r="H30" s="252" t="n">
        <v>2</v>
      </c>
      <c r="I30" s="253"/>
      <c r="J30" s="138"/>
      <c r="L30" s="105"/>
    </row>
    <row r="31" customFormat="false" ht="18.75" hidden="false" customHeight="true" outlineLevel="0" collapsed="false">
      <c r="A31" s="112"/>
      <c r="B31" s="113"/>
      <c r="C31" s="130"/>
      <c r="D31" s="115"/>
      <c r="E31" s="116"/>
      <c r="G31" s="147"/>
      <c r="H31" s="120"/>
      <c r="I31" s="174" t="n">
        <v>3</v>
      </c>
      <c r="J31" s="230"/>
      <c r="L31" s="107"/>
    </row>
    <row r="32" s="107" customFormat="true" ht="18.75" hidden="true" customHeight="true" outlineLevel="0" collapsed="false">
      <c r="A32" s="122"/>
      <c r="B32" s="113" t="s">
        <v>429</v>
      </c>
      <c r="C32" s="130"/>
      <c r="D32" s="115"/>
      <c r="E32" s="116"/>
      <c r="F32" s="144"/>
      <c r="G32" s="196"/>
      <c r="H32" s="180"/>
      <c r="I32" s="254"/>
      <c r="J32" s="178"/>
      <c r="L32" s="105"/>
    </row>
    <row r="33" customFormat="false" ht="18.75" hidden="true" customHeight="true" outlineLevel="0" collapsed="false">
      <c r="A33" s="112"/>
      <c r="B33" s="113"/>
      <c r="C33" s="130"/>
      <c r="D33" s="115"/>
      <c r="E33" s="116"/>
      <c r="G33" s="147"/>
      <c r="H33" s="118"/>
      <c r="I33" s="174"/>
      <c r="J33" s="137"/>
      <c r="L33" s="107"/>
    </row>
    <row r="34" customFormat="false" ht="18.75" hidden="false" customHeight="true" outlineLevel="0" collapsed="false">
      <c r="A34" s="112"/>
      <c r="B34" s="113" t="s">
        <v>431</v>
      </c>
      <c r="C34" s="130" t="s">
        <v>139</v>
      </c>
      <c r="D34" s="115"/>
      <c r="E34" s="116"/>
      <c r="F34" s="206"/>
      <c r="G34" s="206"/>
      <c r="H34" s="125"/>
      <c r="I34" s="255" t="n">
        <v>8</v>
      </c>
      <c r="J34" s="178"/>
    </row>
    <row r="35" customFormat="false" ht="18.75" hidden="false" customHeight="true" outlineLevel="0" collapsed="false">
      <c r="A35" s="112"/>
      <c r="B35" s="113"/>
      <c r="C35" s="130"/>
      <c r="D35" s="115"/>
      <c r="E35" s="116"/>
      <c r="F35" s="118"/>
      <c r="G35" s="228"/>
      <c r="H35" s="163"/>
      <c r="I35" s="120"/>
      <c r="J35" s="239" t="n">
        <v>1</v>
      </c>
    </row>
    <row r="36" s="107" customFormat="true" ht="18.75" hidden="false" customHeight="true" outlineLevel="0" collapsed="false">
      <c r="A36" s="122"/>
      <c r="B36" s="113" t="s">
        <v>440</v>
      </c>
      <c r="C36" s="123" t="s">
        <v>141</v>
      </c>
      <c r="D36" s="115"/>
      <c r="E36" s="116"/>
      <c r="F36" s="124"/>
      <c r="G36" s="232"/>
      <c r="H36" s="209"/>
      <c r="I36" s="125"/>
      <c r="J36" s="161" t="n">
        <v>2</v>
      </c>
      <c r="K36" s="105"/>
      <c r="L36" s="105"/>
    </row>
    <row r="37" customFormat="false" ht="18.75" hidden="false" customHeight="true" outlineLevel="0" collapsed="false">
      <c r="A37" s="112"/>
      <c r="B37" s="113"/>
      <c r="C37" s="123"/>
      <c r="D37" s="115"/>
      <c r="E37" s="116"/>
      <c r="G37" s="118"/>
      <c r="H37" s="128"/>
      <c r="I37" s="118"/>
      <c r="J37" s="107"/>
      <c r="K37" s="107"/>
      <c r="L37" s="107"/>
    </row>
  </sheetData>
  <mergeCells count="5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L8:M9"/>
    <mergeCell ref="B10:B11"/>
    <mergeCell ref="C10:C11"/>
    <mergeCell ref="D10:D11"/>
    <mergeCell ref="B12:B13"/>
    <mergeCell ref="C12:C13"/>
    <mergeCell ref="D12:D13"/>
    <mergeCell ref="L13:M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true" hidden="true" outlineLevel="0" max="4" min="4" style="107" width="8.12"/>
    <col collapsed="false" customWidth="true" hidden="false" outlineLevel="0" max="5" min="5" style="107" width="2.49"/>
    <col collapsed="false" customWidth="true" hidden="false" outlineLevel="0" max="7" min="6" style="105" width="8.25"/>
    <col collapsed="false" customWidth="true" hidden="false" outlineLevel="0" max="9" min="8" style="105" width="7.49"/>
    <col collapsed="false" customWidth="true" hidden="false" outlineLevel="0" max="10" min="10" style="105" width="4.99"/>
    <col collapsed="false" customWidth="true" hidden="false" outlineLevel="0" max="12" min="11" style="105" width="6.25"/>
    <col collapsed="false" customWidth="false" hidden="false" outlineLevel="0" max="13" min="13" style="105" width="8.99"/>
    <col collapsed="false" customWidth="true" hidden="false" outlineLevel="0" max="14" min="14" style="105" width="6.87"/>
    <col collapsed="false" customWidth="false" hidden="false" outlineLevel="0" max="257" min="15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459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A2" s="112"/>
      <c r="B2" s="113" t="n">
        <v>1</v>
      </c>
      <c r="C2" s="170" t="s">
        <v>167</v>
      </c>
      <c r="D2" s="115" t="s">
        <v>166</v>
      </c>
      <c r="E2" s="116"/>
      <c r="G2" s="118"/>
      <c r="H2" s="118"/>
      <c r="I2" s="118"/>
      <c r="J2" s="256"/>
      <c r="K2" s="256"/>
    </row>
    <row r="3" customFormat="false" ht="18.75" hidden="false" customHeight="true" outlineLevel="0" collapsed="false">
      <c r="A3" s="112"/>
      <c r="B3" s="113"/>
      <c r="C3" s="170"/>
      <c r="D3" s="115"/>
      <c r="E3" s="116"/>
      <c r="F3" s="179"/>
      <c r="G3" s="142"/>
      <c r="H3" s="129" t="n">
        <v>6</v>
      </c>
      <c r="I3" s="118"/>
    </row>
    <row r="4" s="107" customFormat="true" ht="18.75" hidden="false" customHeight="true" outlineLevel="0" collapsed="false">
      <c r="A4" s="122"/>
      <c r="B4" s="113" t="n">
        <v>2</v>
      </c>
      <c r="C4" s="130" t="s">
        <v>161</v>
      </c>
      <c r="D4" s="115" t="s">
        <v>160</v>
      </c>
      <c r="E4" s="116"/>
      <c r="F4" s="144"/>
      <c r="G4" s="120"/>
      <c r="H4" s="145" t="n">
        <v>4</v>
      </c>
      <c r="I4" s="127"/>
      <c r="J4" s="105"/>
      <c r="K4" s="105"/>
      <c r="L4" s="105"/>
      <c r="M4" s="105"/>
      <c r="N4" s="105"/>
      <c r="O4" s="105"/>
    </row>
    <row r="5" customFormat="false" ht="18.75" hidden="false" customHeight="true" outlineLevel="0" collapsed="false">
      <c r="A5" s="112"/>
      <c r="B5" s="113"/>
      <c r="C5" s="130"/>
      <c r="D5" s="115"/>
      <c r="E5" s="116"/>
      <c r="G5" s="257"/>
      <c r="H5" s="128" t="s">
        <v>424</v>
      </c>
      <c r="I5" s="129" t="n">
        <v>9</v>
      </c>
      <c r="J5" s="256"/>
      <c r="K5" s="256"/>
    </row>
    <row r="6" customFormat="false" ht="18.75" hidden="false" customHeight="true" outlineLevel="0" collapsed="false">
      <c r="A6" s="112"/>
      <c r="B6" s="113" t="n">
        <v>3</v>
      </c>
      <c r="C6" s="130" t="s">
        <v>165</v>
      </c>
      <c r="D6" s="115" t="s">
        <v>164</v>
      </c>
      <c r="E6" s="116"/>
      <c r="G6" s="117"/>
      <c r="H6" s="132"/>
      <c r="I6" s="174" t="n">
        <v>0</v>
      </c>
      <c r="J6" s="194"/>
    </row>
    <row r="7" customFormat="false" ht="18.75" hidden="false" customHeight="true" outlineLevel="0" collapsed="false">
      <c r="A7" s="112"/>
      <c r="B7" s="113"/>
      <c r="C7" s="130"/>
      <c r="D7" s="115"/>
      <c r="E7" s="116"/>
      <c r="F7" s="147"/>
      <c r="G7" s="200"/>
      <c r="H7" s="135" t="n">
        <v>3</v>
      </c>
      <c r="I7" s="191"/>
      <c r="J7" s="194"/>
      <c r="M7" s="118"/>
      <c r="N7" s="118"/>
    </row>
    <row r="8" s="107" customFormat="true" ht="18.75" hidden="false" customHeight="true" outlineLevel="0" collapsed="false">
      <c r="A8" s="122"/>
      <c r="B8" s="113" t="n">
        <v>4</v>
      </c>
      <c r="C8" s="130" t="s">
        <v>159</v>
      </c>
      <c r="D8" s="115" t="s">
        <v>158</v>
      </c>
      <c r="E8" s="116"/>
      <c r="F8" s="124"/>
      <c r="G8" s="258"/>
      <c r="H8" s="126" t="n">
        <v>4</v>
      </c>
      <c r="I8" s="149"/>
      <c r="J8" s="127"/>
      <c r="K8" s="105" t="s">
        <v>426</v>
      </c>
    </row>
    <row r="9" customFormat="false" ht="18.75" hidden="false" customHeight="true" outlineLevel="0" collapsed="false">
      <c r="A9" s="112"/>
      <c r="B9" s="113"/>
      <c r="C9" s="130"/>
      <c r="D9" s="115"/>
      <c r="E9" s="116"/>
      <c r="G9" s="118"/>
      <c r="I9" s="259"/>
      <c r="J9" s="129" t="n">
        <v>4</v>
      </c>
      <c r="K9" s="140" t="s">
        <v>167</v>
      </c>
      <c r="L9" s="140"/>
    </row>
    <row r="10" customFormat="false" ht="18.75" hidden="false" customHeight="true" outlineLevel="0" collapsed="false">
      <c r="A10" s="112"/>
      <c r="B10" s="113" t="n">
        <v>5</v>
      </c>
      <c r="C10" s="130" t="s">
        <v>171</v>
      </c>
      <c r="D10" s="115" t="s">
        <v>170</v>
      </c>
      <c r="E10" s="116"/>
      <c r="G10" s="118"/>
      <c r="I10" s="120"/>
      <c r="J10" s="121" t="n">
        <v>0</v>
      </c>
      <c r="K10" s="140"/>
      <c r="L10" s="140"/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79"/>
      <c r="G11" s="142"/>
      <c r="H11" s="129" t="n">
        <v>2</v>
      </c>
      <c r="I11" s="143"/>
    </row>
    <row r="12" s="107" customFormat="true" ht="18.75" hidden="false" customHeight="true" outlineLevel="0" collapsed="false">
      <c r="A12" s="122"/>
      <c r="B12" s="113" t="n">
        <v>6</v>
      </c>
      <c r="C12" s="130" t="s">
        <v>169</v>
      </c>
      <c r="D12" s="115" t="s">
        <v>168</v>
      </c>
      <c r="E12" s="116"/>
      <c r="F12" s="144"/>
      <c r="G12" s="120"/>
      <c r="H12" s="211" t="n">
        <v>1</v>
      </c>
      <c r="I12" s="213"/>
      <c r="O12" s="148"/>
    </row>
    <row r="13" customFormat="false" ht="18.75" hidden="false" customHeight="true" outlineLevel="0" collapsed="false">
      <c r="A13" s="112"/>
      <c r="B13" s="113"/>
      <c r="C13" s="130"/>
      <c r="D13" s="115"/>
      <c r="E13" s="116"/>
      <c r="G13" s="147"/>
      <c r="H13" s="185" t="s">
        <v>425</v>
      </c>
      <c r="I13" s="135" t="n">
        <v>3</v>
      </c>
      <c r="K13" s="105" t="s">
        <v>427</v>
      </c>
      <c r="L13" s="107"/>
    </row>
    <row r="14" customFormat="false" ht="18.75" hidden="false" customHeight="true" outlineLevel="0" collapsed="false">
      <c r="A14" s="112"/>
      <c r="B14" s="113" t="n">
        <v>7</v>
      </c>
      <c r="C14" s="123" t="s">
        <v>157</v>
      </c>
      <c r="D14" s="115" t="s">
        <v>156</v>
      </c>
      <c r="E14" s="116"/>
      <c r="G14" s="118"/>
      <c r="H14" s="218"/>
      <c r="I14" s="161" t="n">
        <v>13</v>
      </c>
      <c r="K14" s="140" t="s">
        <v>460</v>
      </c>
      <c r="L14" s="140"/>
    </row>
    <row r="15" customFormat="false" ht="18.75" hidden="false" customHeight="true" outlineLevel="0" collapsed="false">
      <c r="A15" s="112"/>
      <c r="B15" s="113"/>
      <c r="C15" s="123"/>
      <c r="D15" s="115"/>
      <c r="E15" s="116"/>
      <c r="F15" s="179"/>
      <c r="G15" s="142"/>
      <c r="H15" s="129" t="n">
        <v>7</v>
      </c>
      <c r="I15" s="194"/>
      <c r="K15" s="140"/>
      <c r="L15" s="140"/>
    </row>
    <row r="16" s="107" customFormat="true" ht="18.75" hidden="false" customHeight="true" outlineLevel="0" collapsed="false">
      <c r="A16" s="122"/>
      <c r="B16" s="113" t="n">
        <v>8</v>
      </c>
      <c r="C16" s="130" t="s">
        <v>163</v>
      </c>
      <c r="D16" s="115" t="s">
        <v>162</v>
      </c>
      <c r="E16" s="116"/>
      <c r="F16" s="144"/>
      <c r="G16" s="120"/>
      <c r="H16" s="212" t="n">
        <v>6</v>
      </c>
      <c r="I16" s="149"/>
    </row>
    <row r="17" customFormat="false" ht="18.75" hidden="false" customHeight="true" outlineLevel="0" collapsed="false">
      <c r="A17" s="112"/>
      <c r="B17" s="113"/>
      <c r="C17" s="130"/>
      <c r="D17" s="115"/>
      <c r="E17" s="116"/>
      <c r="G17" s="147"/>
      <c r="H17" s="118"/>
    </row>
    <row r="18" customFormat="false" ht="22.5" hidden="false" customHeight="true" outlineLevel="0" collapsed="false">
      <c r="B18" s="150"/>
      <c r="C18" s="151"/>
      <c r="F18" s="107"/>
      <c r="G18" s="107"/>
      <c r="H18" s="107"/>
    </row>
    <row r="19" customFormat="false" ht="18" hidden="false" customHeight="true" outlineLevel="0" collapsed="false">
      <c r="B19" s="112"/>
      <c r="C19" s="152" t="s">
        <v>428</v>
      </c>
      <c r="F19" s="107"/>
      <c r="G19" s="107"/>
      <c r="H19" s="107"/>
    </row>
    <row r="20" customFormat="false" ht="18.75" hidden="false" customHeight="true" outlineLevel="0" collapsed="false">
      <c r="A20" s="112"/>
      <c r="B20" s="113" t="s">
        <v>436</v>
      </c>
      <c r="C20" s="114" t="s">
        <v>171</v>
      </c>
      <c r="D20" s="115"/>
      <c r="E20" s="116"/>
      <c r="F20" s="116"/>
      <c r="H20" s="117"/>
      <c r="I20" s="118"/>
      <c r="J20" s="118"/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153"/>
      <c r="G21" s="147"/>
      <c r="H21" s="120"/>
      <c r="I21" s="121" t="n">
        <v>3</v>
      </c>
      <c r="J21" s="118"/>
    </row>
    <row r="22" s="107" customFormat="true" ht="18.75" hidden="false" customHeight="true" outlineLevel="0" collapsed="false">
      <c r="A22" s="122"/>
      <c r="B22" s="113" t="s">
        <v>434</v>
      </c>
      <c r="C22" s="123" t="s">
        <v>161</v>
      </c>
      <c r="D22" s="115"/>
      <c r="E22" s="116"/>
      <c r="F22" s="162"/>
      <c r="G22" s="149"/>
      <c r="H22" s="163"/>
      <c r="I22" s="260" t="n">
        <v>7</v>
      </c>
      <c r="J22" s="194"/>
    </row>
    <row r="23" customFormat="false" ht="18.75" hidden="false" customHeight="true" outlineLevel="0" collapsed="false">
      <c r="A23" s="112"/>
      <c r="B23" s="113"/>
      <c r="C23" s="123"/>
      <c r="D23" s="115"/>
      <c r="E23" s="116"/>
      <c r="F23" s="165"/>
      <c r="G23" s="261"/>
      <c r="H23" s="129" t="n">
        <v>5</v>
      </c>
      <c r="I23" s="262"/>
      <c r="J23" s="194"/>
    </row>
    <row r="24" customFormat="false" ht="18.75" hidden="false" customHeight="true" outlineLevel="0" collapsed="false">
      <c r="A24" s="112"/>
      <c r="B24" s="113" t="s">
        <v>435</v>
      </c>
      <c r="C24" s="130" t="s">
        <v>165</v>
      </c>
      <c r="D24" s="115"/>
      <c r="E24" s="116"/>
      <c r="F24" s="154"/>
      <c r="G24" s="210"/>
      <c r="H24" s="148" t="n">
        <v>1</v>
      </c>
      <c r="I24" s="120"/>
      <c r="J24" s="127"/>
      <c r="K24" s="105" t="s">
        <v>433</v>
      </c>
    </row>
    <row r="25" customFormat="false" ht="18.75" hidden="false" customHeight="true" outlineLevel="0" collapsed="false">
      <c r="A25" s="112"/>
      <c r="B25" s="113"/>
      <c r="C25" s="130"/>
      <c r="D25" s="115"/>
      <c r="E25" s="116"/>
      <c r="F25" s="162"/>
      <c r="G25" s="147"/>
      <c r="H25" s="217"/>
      <c r="I25" s="185" t="s">
        <v>424</v>
      </c>
      <c r="J25" s="129" t="n">
        <v>14</v>
      </c>
      <c r="K25" s="140" t="s">
        <v>161</v>
      </c>
      <c r="L25" s="140"/>
    </row>
    <row r="26" s="107" customFormat="true" ht="18.75" hidden="false" customHeight="true" outlineLevel="0" collapsed="false">
      <c r="A26" s="122"/>
      <c r="B26" s="113" t="s">
        <v>431</v>
      </c>
      <c r="C26" s="123" t="s">
        <v>169</v>
      </c>
      <c r="D26" s="115"/>
      <c r="E26" s="116"/>
      <c r="F26" s="162"/>
      <c r="G26" s="149"/>
      <c r="H26" s="163"/>
      <c r="I26" s="167"/>
      <c r="J26" s="121" t="n">
        <v>2</v>
      </c>
      <c r="K26" s="140"/>
      <c r="L26" s="140"/>
    </row>
    <row r="27" customFormat="false" ht="18.75" hidden="false" customHeight="true" outlineLevel="0" collapsed="false">
      <c r="A27" s="112"/>
      <c r="B27" s="113"/>
      <c r="C27" s="123"/>
      <c r="D27" s="115"/>
      <c r="E27" s="116"/>
      <c r="F27" s="263" t="s">
        <v>461</v>
      </c>
      <c r="G27" s="263"/>
      <c r="H27" s="129" t="n">
        <v>5</v>
      </c>
      <c r="I27" s="143"/>
      <c r="J27" s="163"/>
      <c r="K27" s="147"/>
    </row>
    <row r="28" customFormat="false" ht="18.75" hidden="false" customHeight="true" outlineLevel="0" collapsed="false">
      <c r="A28" s="112"/>
      <c r="B28" s="113" t="s">
        <v>432</v>
      </c>
      <c r="C28" s="130" t="s">
        <v>163</v>
      </c>
      <c r="D28" s="115"/>
      <c r="E28" s="116"/>
      <c r="F28" s="264" t="s">
        <v>462</v>
      </c>
      <c r="G28" s="264"/>
      <c r="H28" s="148" t="n">
        <v>4</v>
      </c>
      <c r="I28" s="220"/>
      <c r="J28" s="163"/>
      <c r="K28" s="118"/>
    </row>
    <row r="29" customFormat="false" ht="18.75" hidden="false" customHeight="true" outlineLevel="0" collapsed="false">
      <c r="A29" s="112"/>
      <c r="B29" s="113"/>
      <c r="C29" s="130"/>
      <c r="D29" s="115"/>
      <c r="E29" s="116"/>
      <c r="F29" s="162"/>
      <c r="G29" s="147"/>
      <c r="H29" s="163"/>
      <c r="I29" s="139" t="n">
        <v>8</v>
      </c>
      <c r="J29" s="118"/>
      <c r="K29" s="118"/>
    </row>
    <row r="30" s="107" customFormat="true" ht="18.75" hidden="false" customHeight="true" outlineLevel="0" collapsed="false">
      <c r="A30" s="122"/>
      <c r="B30" s="113" t="s">
        <v>429</v>
      </c>
      <c r="C30" s="130" t="s">
        <v>159</v>
      </c>
      <c r="D30" s="115"/>
      <c r="E30" s="116"/>
      <c r="F30" s="154"/>
      <c r="G30" s="144"/>
      <c r="H30" s="120"/>
      <c r="I30" s="145" t="n">
        <v>2</v>
      </c>
      <c r="J30" s="149"/>
    </row>
    <row r="31" customFormat="false" ht="18.75" hidden="false" customHeight="true" outlineLevel="0" collapsed="false">
      <c r="A31" s="112"/>
      <c r="B31" s="113"/>
      <c r="C31" s="130"/>
      <c r="D31" s="115"/>
      <c r="E31" s="116"/>
      <c r="F31" s="116"/>
      <c r="H31" s="147"/>
      <c r="I31" s="128"/>
      <c r="J31" s="118"/>
    </row>
    <row r="32" customFormat="false" ht="18.75" hidden="false" customHeight="true" outlineLevel="0" collapsed="false">
      <c r="A32" s="112"/>
      <c r="B32" s="122"/>
      <c r="C32" s="169"/>
      <c r="D32" s="116"/>
      <c r="E32" s="116"/>
      <c r="G32" s="118"/>
      <c r="H32" s="128"/>
      <c r="I32" s="118"/>
    </row>
    <row r="33" customFormat="false" ht="13.5" hidden="false" customHeight="false" outlineLevel="0" collapsed="false">
      <c r="B33" s="112"/>
    </row>
    <row r="34" customFormat="false" ht="13.5" hidden="false" customHeight="false" outlineLevel="0" collapsed="false">
      <c r="B34" s="112"/>
    </row>
  </sheetData>
  <mergeCells count="4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K14:L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F27:G27"/>
    <mergeCell ref="B28:B29"/>
    <mergeCell ref="C28:C29"/>
    <mergeCell ref="D28:D29"/>
    <mergeCell ref="F28:G28"/>
    <mergeCell ref="B30:B31"/>
    <mergeCell ref="C30:C31"/>
    <mergeCell ref="D30:D31"/>
  </mergeCells>
  <printOptions headings="false" gridLines="false" gridLinesSet="true" horizontalCentered="false" verticalCentered="false"/>
  <pageMargins left="0.39375" right="0.236111111111111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false" hidden="true" outlineLevel="0" max="4" min="4" style="107" width="8.97"/>
    <col collapsed="false" customWidth="true" hidden="false" outlineLevel="0" max="5" min="5" style="105" width="2.49"/>
    <col collapsed="false" customWidth="true" hidden="false" outlineLevel="0" max="6" min="6" style="105" width="14.37"/>
    <col collapsed="false" customWidth="true" hidden="false" outlineLevel="0" max="7" min="7" style="105" width="8.25"/>
    <col collapsed="false" customWidth="true" hidden="false" outlineLevel="0" max="9" min="8" style="105" width="7.49"/>
    <col collapsed="false" customWidth="true" hidden="false" outlineLevel="0" max="10" min="10" style="105" width="4.99"/>
    <col collapsed="false" customWidth="true" hidden="false" outlineLevel="0" max="12" min="11" style="105" width="6.25"/>
    <col collapsed="false" customWidth="false" hidden="false" outlineLevel="0" max="257" min="13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463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14" t="s">
        <v>187</v>
      </c>
      <c r="D2" s="115" t="s">
        <v>186</v>
      </c>
      <c r="E2" s="116"/>
      <c r="G2" s="118"/>
    </row>
    <row r="3" customFormat="false" ht="18.75" hidden="false" customHeight="true" outlineLevel="0" collapsed="false">
      <c r="B3" s="113"/>
      <c r="C3" s="114"/>
      <c r="D3" s="115"/>
      <c r="E3" s="116"/>
      <c r="F3" s="171"/>
      <c r="G3" s="142"/>
    </row>
    <row r="4" customFormat="false" ht="18.75" hidden="false" customHeight="true" outlineLevel="0" collapsed="false">
      <c r="B4" s="113" t="n">
        <v>2</v>
      </c>
      <c r="C4" s="130" t="s">
        <v>193</v>
      </c>
      <c r="D4" s="115" t="s">
        <v>192</v>
      </c>
      <c r="E4" s="116"/>
      <c r="F4" s="205"/>
      <c r="G4" s="156"/>
      <c r="H4" s="129" t="n">
        <v>7</v>
      </c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42"/>
      <c r="G5" s="139" t="n">
        <v>4</v>
      </c>
      <c r="H5" s="168" t="n">
        <v>3</v>
      </c>
    </row>
    <row r="6" customFormat="false" ht="18.75" hidden="false" customHeight="true" outlineLevel="0" collapsed="false">
      <c r="A6" s="122"/>
      <c r="B6" s="113" t="n">
        <v>3</v>
      </c>
      <c r="C6" s="130" t="s">
        <v>181</v>
      </c>
      <c r="D6" s="115" t="s">
        <v>180</v>
      </c>
      <c r="E6" s="116"/>
      <c r="F6" s="132"/>
      <c r="G6" s="121" t="n">
        <v>3</v>
      </c>
      <c r="H6" s="120"/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47"/>
      <c r="H7" s="132"/>
      <c r="I7" s="121" t="n">
        <v>4</v>
      </c>
    </row>
    <row r="8" customFormat="false" ht="18.75" hidden="false" customHeight="true" outlineLevel="0" collapsed="false">
      <c r="A8" s="112"/>
      <c r="B8" s="113" t="n">
        <v>4</v>
      </c>
      <c r="C8" s="114" t="s">
        <v>175</v>
      </c>
      <c r="D8" s="115" t="s">
        <v>174</v>
      </c>
      <c r="E8" s="116"/>
      <c r="F8" s="118"/>
      <c r="H8" s="178"/>
      <c r="I8" s="193" t="n">
        <v>5</v>
      </c>
    </row>
    <row r="9" customFormat="false" ht="18.75" hidden="false" customHeight="true" outlineLevel="0" collapsed="false">
      <c r="A9" s="112"/>
      <c r="B9" s="113"/>
      <c r="C9" s="114"/>
      <c r="D9" s="115"/>
      <c r="E9" s="116"/>
      <c r="F9" s="142"/>
      <c r="G9" s="129" t="n">
        <v>5</v>
      </c>
      <c r="H9" s="178"/>
      <c r="I9" s="143"/>
    </row>
    <row r="10" customFormat="false" ht="18.75" hidden="false" customHeight="true" outlineLevel="0" collapsed="false">
      <c r="A10" s="112"/>
      <c r="B10" s="113" t="n">
        <v>5</v>
      </c>
      <c r="C10" s="114" t="s">
        <v>189</v>
      </c>
      <c r="D10" s="115" t="s">
        <v>188</v>
      </c>
      <c r="E10" s="116"/>
      <c r="F10" s="132"/>
      <c r="G10" s="135" t="n">
        <v>0</v>
      </c>
      <c r="H10" s="265" t="n">
        <v>2</v>
      </c>
      <c r="I10" s="213"/>
      <c r="J10" s="107"/>
      <c r="K10" s="105" t="s">
        <v>426</v>
      </c>
      <c r="L10" s="107"/>
      <c r="M10" s="107"/>
    </row>
    <row r="11" customFormat="false" ht="18.75" hidden="false" customHeight="true" outlineLevel="0" collapsed="false">
      <c r="A11" s="112"/>
      <c r="B11" s="113"/>
      <c r="C11" s="114"/>
      <c r="D11" s="115"/>
      <c r="E11" s="116"/>
      <c r="F11" s="147"/>
      <c r="G11" s="159"/>
      <c r="H11" s="161" t="n">
        <v>3</v>
      </c>
      <c r="I11" s="213"/>
      <c r="J11" s="148" t="n">
        <v>2</v>
      </c>
      <c r="K11" s="140" t="s">
        <v>179</v>
      </c>
      <c r="L11" s="140"/>
    </row>
    <row r="12" customFormat="false" ht="18.75" hidden="false" customHeight="true" outlineLevel="0" collapsed="false">
      <c r="A12" s="112"/>
      <c r="B12" s="113" t="n">
        <v>6</v>
      </c>
      <c r="C12" s="123" t="s">
        <v>185</v>
      </c>
      <c r="D12" s="115" t="s">
        <v>184</v>
      </c>
      <c r="E12" s="116"/>
      <c r="F12" s="206"/>
      <c r="G12" s="125"/>
      <c r="I12" s="137"/>
      <c r="J12" s="193" t="n">
        <v>6</v>
      </c>
      <c r="K12" s="140"/>
      <c r="L12" s="140"/>
    </row>
    <row r="13" customFormat="false" ht="18.75" hidden="false" customHeight="true" outlineLevel="0" collapsed="false">
      <c r="A13" s="112"/>
      <c r="B13" s="113"/>
      <c r="C13" s="123"/>
      <c r="D13" s="115"/>
      <c r="E13" s="116"/>
      <c r="I13" s="138"/>
    </row>
    <row r="14" customFormat="false" ht="18.75" hidden="false" customHeight="true" outlineLevel="0" collapsed="false">
      <c r="B14" s="113" t="n">
        <v>7</v>
      </c>
      <c r="C14" s="123" t="s">
        <v>179</v>
      </c>
      <c r="D14" s="115" t="s">
        <v>178</v>
      </c>
      <c r="E14" s="116"/>
      <c r="G14" s="118"/>
      <c r="I14" s="156"/>
      <c r="J14" s="107"/>
      <c r="K14" s="107"/>
      <c r="L14" s="107"/>
    </row>
    <row r="15" customFormat="false" ht="18.75" hidden="false" customHeight="true" outlineLevel="0" collapsed="false">
      <c r="B15" s="113"/>
      <c r="C15" s="123"/>
      <c r="D15" s="115"/>
      <c r="E15" s="116"/>
      <c r="F15" s="171"/>
      <c r="G15" s="172" t="s">
        <v>424</v>
      </c>
      <c r="H15" s="129" t="n">
        <v>8</v>
      </c>
      <c r="I15" s="178"/>
      <c r="K15" s="105" t="s">
        <v>427</v>
      </c>
      <c r="L15" s="107"/>
    </row>
    <row r="16" customFormat="false" ht="18.75" hidden="false" customHeight="true" outlineLevel="0" collapsed="false">
      <c r="B16" s="113" t="n">
        <v>8</v>
      </c>
      <c r="C16" s="130" t="s">
        <v>177</v>
      </c>
      <c r="D16" s="115" t="s">
        <v>176</v>
      </c>
      <c r="E16" s="116"/>
      <c r="F16" s="205"/>
      <c r="G16" s="132"/>
      <c r="H16" s="133" t="n">
        <v>1</v>
      </c>
      <c r="I16" s="178"/>
      <c r="K16" s="140" t="s">
        <v>464</v>
      </c>
      <c r="L16" s="140"/>
    </row>
    <row r="17" customFormat="false" ht="18.75" hidden="false" customHeight="true" outlineLevel="0" collapsed="false">
      <c r="A17" s="122"/>
      <c r="B17" s="113"/>
      <c r="C17" s="130"/>
      <c r="D17" s="115"/>
      <c r="E17" s="116"/>
      <c r="F17" s="172" t="s">
        <v>465</v>
      </c>
      <c r="G17" s="139" t="n">
        <v>6</v>
      </c>
      <c r="H17" s="136"/>
      <c r="I17" s="186" t="n">
        <v>11</v>
      </c>
      <c r="K17" s="140"/>
      <c r="L17" s="140"/>
    </row>
    <row r="18" customFormat="false" ht="18.75" hidden="false" customHeight="true" outlineLevel="0" collapsed="false">
      <c r="A18" s="122"/>
      <c r="B18" s="113" t="n">
        <v>9</v>
      </c>
      <c r="C18" s="130" t="s">
        <v>183</v>
      </c>
      <c r="D18" s="115" t="s">
        <v>182</v>
      </c>
      <c r="E18" s="116"/>
      <c r="F18" s="132"/>
      <c r="G18" s="121" t="n">
        <v>2</v>
      </c>
      <c r="H18" s="143"/>
      <c r="I18" s="121" t="n">
        <v>6</v>
      </c>
    </row>
    <row r="19" customFormat="false" ht="18.75" hidden="false" customHeight="true" outlineLevel="0" collapsed="false">
      <c r="A19" s="122"/>
      <c r="B19" s="113"/>
      <c r="C19" s="130"/>
      <c r="D19" s="115"/>
      <c r="E19" s="116"/>
      <c r="F19" s="147"/>
      <c r="H19" s="120"/>
    </row>
    <row r="20" customFormat="false" ht="18.75" hidden="false" customHeight="true" outlineLevel="0" collapsed="false">
      <c r="A20" s="112"/>
      <c r="B20" s="113" t="n">
        <v>10</v>
      </c>
      <c r="C20" s="114" t="s">
        <v>195</v>
      </c>
      <c r="D20" s="115" t="s">
        <v>194</v>
      </c>
      <c r="E20" s="116"/>
      <c r="F20" s="117"/>
      <c r="H20" s="132"/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200"/>
      <c r="G21" s="121" t="n">
        <v>4</v>
      </c>
      <c r="H21" s="143"/>
    </row>
    <row r="22" customFormat="false" ht="18.75" hidden="false" customHeight="true" outlineLevel="0" collapsed="false">
      <c r="A22" s="112"/>
      <c r="B22" s="113" t="n">
        <v>11</v>
      </c>
      <c r="C22" s="114" t="s">
        <v>191</v>
      </c>
      <c r="D22" s="115" t="s">
        <v>190</v>
      </c>
      <c r="E22" s="116"/>
      <c r="F22" s="125"/>
      <c r="G22" s="193" t="n">
        <v>7</v>
      </c>
      <c r="H22" s="135" t="n">
        <v>0</v>
      </c>
    </row>
    <row r="23" customFormat="false" ht="18.75" hidden="false" customHeight="true" outlineLevel="0" collapsed="false">
      <c r="A23" s="112"/>
      <c r="B23" s="113"/>
      <c r="C23" s="114"/>
      <c r="D23" s="115"/>
      <c r="E23" s="116"/>
      <c r="F23" s="118"/>
      <c r="G23" s="159"/>
      <c r="H23" s="161" t="n">
        <v>5</v>
      </c>
    </row>
    <row r="24" customFormat="false" ht="18.75" hidden="false" customHeight="true" outlineLevel="0" collapsed="false">
      <c r="A24" s="112"/>
      <c r="B24" s="113" t="n">
        <v>12</v>
      </c>
      <c r="C24" s="114" t="s">
        <v>173</v>
      </c>
      <c r="D24" s="115" t="s">
        <v>172</v>
      </c>
      <c r="E24" s="116"/>
      <c r="F24" s="206"/>
      <c r="G24" s="125"/>
    </row>
    <row r="25" customFormat="false" ht="18.75" hidden="false" customHeight="true" outlineLevel="0" collapsed="false">
      <c r="A25" s="112"/>
      <c r="B25" s="113"/>
      <c r="C25" s="114"/>
      <c r="D25" s="115"/>
      <c r="E25" s="116"/>
    </row>
    <row r="26" customFormat="false" ht="13.5" hidden="true" customHeight="true" outlineLevel="0" collapsed="false">
      <c r="B26" s="150"/>
      <c r="C26" s="151"/>
      <c r="E26" s="107"/>
    </row>
    <row r="27" customFormat="false" ht="22.5" hidden="false" customHeight="true" outlineLevel="0" collapsed="false">
      <c r="B27" s="150"/>
      <c r="C27" s="151"/>
      <c r="E27" s="107"/>
      <c r="F27" s="107"/>
      <c r="G27" s="107"/>
      <c r="H27" s="107"/>
    </row>
    <row r="28" customFormat="false" ht="18" hidden="false" customHeight="true" outlineLevel="0" collapsed="false">
      <c r="B28" s="112"/>
      <c r="C28" s="152" t="s">
        <v>428</v>
      </c>
      <c r="E28" s="107"/>
      <c r="F28" s="107"/>
      <c r="G28" s="107"/>
      <c r="H28" s="107"/>
    </row>
    <row r="29" customFormat="false" ht="15" hidden="false" customHeight="true" outlineLevel="0" collapsed="false">
      <c r="B29" s="113" t="s">
        <v>466</v>
      </c>
      <c r="C29" s="114" t="s">
        <v>173</v>
      </c>
      <c r="D29" s="115"/>
      <c r="E29" s="116"/>
      <c r="G29" s="117"/>
      <c r="H29" s="117"/>
    </row>
    <row r="30" customFormat="false" ht="15" hidden="false" customHeight="true" outlineLevel="0" collapsed="false">
      <c r="B30" s="113"/>
      <c r="C30" s="114"/>
      <c r="D30" s="115"/>
      <c r="E30" s="116"/>
      <c r="F30" s="199"/>
      <c r="G30" s="118"/>
      <c r="H30" s="200"/>
    </row>
    <row r="31" customFormat="false" ht="15" hidden="false" customHeight="true" outlineLevel="0" collapsed="false">
      <c r="B31" s="113" t="s">
        <v>431</v>
      </c>
      <c r="C31" s="114" t="s">
        <v>183</v>
      </c>
      <c r="D31" s="115"/>
      <c r="E31" s="116"/>
      <c r="F31" s="205"/>
      <c r="G31" s="118"/>
      <c r="H31" s="132"/>
      <c r="I31" s="191"/>
      <c r="J31" s="105" t="s">
        <v>433</v>
      </c>
    </row>
    <row r="32" customFormat="false" ht="15" hidden="false" customHeight="true" outlineLevel="0" collapsed="false">
      <c r="A32" s="122"/>
      <c r="B32" s="113"/>
      <c r="C32" s="114"/>
      <c r="D32" s="115"/>
      <c r="E32" s="116"/>
      <c r="F32" s="142"/>
      <c r="G32" s="129" t="n">
        <v>3</v>
      </c>
      <c r="H32" s="143"/>
      <c r="I32" s="148" t="n">
        <v>1</v>
      </c>
      <c r="J32" s="140" t="s">
        <v>175</v>
      </c>
      <c r="K32" s="140"/>
    </row>
    <row r="33" customFormat="false" ht="15" hidden="false" customHeight="true" outlineLevel="0" collapsed="false">
      <c r="A33" s="122"/>
      <c r="B33" s="113" t="s">
        <v>429</v>
      </c>
      <c r="C33" s="130" t="s">
        <v>193</v>
      </c>
      <c r="D33" s="115"/>
      <c r="E33" s="116"/>
      <c r="F33" s="210"/>
      <c r="G33" s="135" t="n">
        <v>1</v>
      </c>
      <c r="H33" s="136"/>
      <c r="I33" s="193" t="n">
        <v>4</v>
      </c>
      <c r="J33" s="140"/>
      <c r="K33" s="140"/>
    </row>
    <row r="34" customFormat="false" ht="15" hidden="false" customHeight="true" outlineLevel="0" collapsed="false">
      <c r="A34" s="122"/>
      <c r="B34" s="113"/>
      <c r="C34" s="130"/>
      <c r="D34" s="115"/>
      <c r="E34" s="116"/>
      <c r="F34" s="147"/>
      <c r="G34" s="167"/>
      <c r="H34" s="158" t="n">
        <v>1</v>
      </c>
    </row>
    <row r="35" customFormat="false" ht="15" hidden="false" customHeight="true" outlineLevel="0" collapsed="false">
      <c r="A35" s="122"/>
      <c r="B35" s="113" t="s">
        <v>432</v>
      </c>
      <c r="C35" s="130" t="s">
        <v>195</v>
      </c>
      <c r="D35" s="116"/>
      <c r="E35" s="116"/>
      <c r="F35" s="149"/>
      <c r="G35" s="156"/>
      <c r="H35" s="161" t="n">
        <v>4</v>
      </c>
    </row>
    <row r="36" customFormat="false" ht="15" hidden="false" customHeight="true" outlineLevel="0" collapsed="false">
      <c r="A36" s="122"/>
      <c r="B36" s="113"/>
      <c r="C36" s="130"/>
      <c r="D36" s="116"/>
      <c r="E36" s="116"/>
      <c r="F36" s="200" t="s">
        <v>424</v>
      </c>
      <c r="G36" s="239" t="n">
        <v>1</v>
      </c>
      <c r="H36" s="118"/>
    </row>
    <row r="37" customFormat="false" ht="15" hidden="false" customHeight="true" outlineLevel="0" collapsed="false">
      <c r="A37" s="112"/>
      <c r="B37" s="113" t="s">
        <v>436</v>
      </c>
      <c r="C37" s="123" t="s">
        <v>175</v>
      </c>
      <c r="D37" s="115"/>
      <c r="E37" s="116"/>
      <c r="F37" s="125"/>
      <c r="G37" s="161" t="n">
        <v>8</v>
      </c>
      <c r="H37" s="118"/>
      <c r="I37" s="118"/>
      <c r="J37" s="118"/>
    </row>
    <row r="38" customFormat="false" ht="15" hidden="false" customHeight="true" outlineLevel="0" collapsed="false">
      <c r="A38" s="112"/>
      <c r="B38" s="113"/>
      <c r="C38" s="123"/>
      <c r="D38" s="115"/>
      <c r="E38" s="116"/>
      <c r="F38" s="118"/>
      <c r="G38" s="118"/>
      <c r="H38" s="118"/>
      <c r="I38" s="118"/>
      <c r="J38" s="118"/>
    </row>
    <row r="39" customFormat="false" ht="15" hidden="false" customHeight="true" outlineLevel="0" collapsed="false">
      <c r="A39" s="112"/>
      <c r="B39" s="113" t="s">
        <v>434</v>
      </c>
      <c r="C39" s="130" t="s">
        <v>467</v>
      </c>
      <c r="D39" s="115"/>
      <c r="E39" s="116"/>
      <c r="F39" s="205"/>
      <c r="G39" s="205"/>
      <c r="I39" s="149"/>
      <c r="J39" s="149"/>
      <c r="K39" s="107"/>
    </row>
    <row r="40" customFormat="false" ht="15" hidden="false" customHeight="true" outlineLevel="0" collapsed="false">
      <c r="A40" s="112"/>
      <c r="B40" s="113"/>
      <c r="C40" s="130"/>
      <c r="D40" s="115"/>
      <c r="E40" s="116"/>
      <c r="F40" s="200"/>
      <c r="G40" s="174" t="n">
        <v>0</v>
      </c>
    </row>
    <row r="41" s="107" customFormat="true" ht="15" hidden="false" customHeight="true" outlineLevel="0" collapsed="false">
      <c r="A41" s="122"/>
      <c r="B41" s="113" t="s">
        <v>440</v>
      </c>
      <c r="C41" s="130" t="s">
        <v>177</v>
      </c>
      <c r="D41" s="115"/>
      <c r="E41" s="116"/>
      <c r="F41" s="266"/>
      <c r="G41" s="260" t="n">
        <v>2</v>
      </c>
      <c r="H41" s="149"/>
      <c r="I41" s="105"/>
      <c r="J41" s="105"/>
      <c r="K41" s="105"/>
    </row>
    <row r="42" customFormat="false" ht="15" hidden="false" customHeight="true" outlineLevel="0" collapsed="false">
      <c r="A42" s="112"/>
      <c r="B42" s="113"/>
      <c r="C42" s="130"/>
      <c r="D42" s="115"/>
      <c r="E42" s="116"/>
      <c r="F42" s="118"/>
      <c r="G42" s="167"/>
      <c r="H42" s="148" t="n">
        <v>2</v>
      </c>
    </row>
    <row r="43" customFormat="false" ht="15" hidden="false" customHeight="true" outlineLevel="0" collapsed="false">
      <c r="A43" s="112"/>
      <c r="B43" s="113" t="s">
        <v>435</v>
      </c>
      <c r="C43" s="130" t="s">
        <v>189</v>
      </c>
      <c r="D43" s="115"/>
      <c r="E43" s="116"/>
      <c r="F43" s="149"/>
      <c r="G43" s="138"/>
      <c r="H43" s="193" t="n">
        <v>4</v>
      </c>
      <c r="I43" s="118"/>
      <c r="J43" s="105" t="s">
        <v>433</v>
      </c>
    </row>
    <row r="44" customFormat="false" ht="15" hidden="false" customHeight="true" outlineLevel="0" collapsed="false">
      <c r="A44" s="112"/>
      <c r="B44" s="113"/>
      <c r="C44" s="130"/>
      <c r="D44" s="115"/>
      <c r="E44" s="116"/>
      <c r="F44" s="200"/>
      <c r="G44" s="239" t="n">
        <v>0</v>
      </c>
      <c r="H44" s="143"/>
      <c r="I44" s="148" t="n">
        <v>0</v>
      </c>
      <c r="J44" s="140" t="s">
        <v>187</v>
      </c>
      <c r="K44" s="140"/>
    </row>
    <row r="45" s="107" customFormat="true" ht="15" hidden="false" customHeight="true" outlineLevel="0" collapsed="false">
      <c r="A45" s="122"/>
      <c r="B45" s="113" t="s">
        <v>443</v>
      </c>
      <c r="C45" s="130" t="s">
        <v>191</v>
      </c>
      <c r="D45" s="115"/>
      <c r="E45" s="116"/>
      <c r="F45" s="125"/>
      <c r="G45" s="161" t="n">
        <v>1</v>
      </c>
      <c r="H45" s="137"/>
      <c r="I45" s="193" t="n">
        <v>10</v>
      </c>
      <c r="J45" s="140"/>
      <c r="K45" s="140"/>
      <c r="L45" s="105"/>
    </row>
    <row r="46" customFormat="false" ht="15" hidden="false" customHeight="true" outlineLevel="0" collapsed="false">
      <c r="A46" s="112"/>
      <c r="B46" s="113"/>
      <c r="C46" s="130"/>
      <c r="D46" s="115"/>
      <c r="E46" s="116"/>
      <c r="F46" s="118"/>
      <c r="H46" s="138"/>
      <c r="I46" s="149"/>
      <c r="J46" s="107"/>
      <c r="K46" s="107"/>
    </row>
    <row r="47" s="107" customFormat="true" ht="15" hidden="false" customHeight="true" outlineLevel="0" collapsed="false">
      <c r="A47" s="122"/>
      <c r="B47" s="113" t="s">
        <v>446</v>
      </c>
      <c r="C47" s="123" t="s">
        <v>187</v>
      </c>
      <c r="D47" s="115"/>
      <c r="E47" s="116"/>
      <c r="F47" s="124"/>
      <c r="G47" s="267"/>
      <c r="H47" s="268" t="s">
        <v>425</v>
      </c>
      <c r="I47" s="105"/>
      <c r="J47" s="105"/>
      <c r="K47" s="105"/>
    </row>
    <row r="48" customFormat="false" ht="15" hidden="false" customHeight="true" outlineLevel="0" collapsed="false">
      <c r="A48" s="112"/>
      <c r="B48" s="113"/>
      <c r="C48" s="123"/>
      <c r="D48" s="115"/>
      <c r="E48" s="116"/>
      <c r="G48" s="118"/>
      <c r="H48" s="118"/>
    </row>
    <row r="49" customFormat="false" ht="13.5" hidden="false" customHeight="false" outlineLevel="0" collapsed="false">
      <c r="E49" s="107"/>
    </row>
  </sheetData>
  <mergeCells count="70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9:B30"/>
    <mergeCell ref="C29:C30"/>
    <mergeCell ref="D29:D30"/>
    <mergeCell ref="B31:B32"/>
    <mergeCell ref="C31:C32"/>
    <mergeCell ref="D31:D32"/>
    <mergeCell ref="J32:K33"/>
    <mergeCell ref="B33:B34"/>
    <mergeCell ref="C33:C34"/>
    <mergeCell ref="D33:D34"/>
    <mergeCell ref="B35:B36"/>
    <mergeCell ref="C35:C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J44:K45"/>
    <mergeCell ref="B45:B46"/>
    <mergeCell ref="C45:C46"/>
    <mergeCell ref="D45:D46"/>
    <mergeCell ref="B47:B48"/>
    <mergeCell ref="C47:C48"/>
    <mergeCell ref="D47:D48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false" hidden="true" outlineLevel="0" max="4" min="4" style="107" width="8.97"/>
    <col collapsed="false" customWidth="true" hidden="false" outlineLevel="0" max="5" min="5" style="105" width="2.49"/>
    <col collapsed="false" customWidth="true" hidden="false" outlineLevel="0" max="6" min="6" style="105" width="14.37"/>
    <col collapsed="false" customWidth="true" hidden="false" outlineLevel="0" max="7" min="7" style="105" width="8.25"/>
    <col collapsed="false" customWidth="true" hidden="false" outlineLevel="0" max="9" min="8" style="105" width="7.49"/>
    <col collapsed="false" customWidth="true" hidden="false" outlineLevel="0" max="10" min="10" style="105" width="4.99"/>
    <col collapsed="false" customWidth="true" hidden="false" outlineLevel="0" max="12" min="11" style="105" width="6.25"/>
    <col collapsed="false" customWidth="false" hidden="false" outlineLevel="0" max="257" min="13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11"/>
      <c r="H1" s="110" t="s">
        <v>468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14" t="s">
        <v>213</v>
      </c>
      <c r="D2" s="115" t="s">
        <v>212</v>
      </c>
      <c r="E2" s="116"/>
      <c r="G2" s="117"/>
    </row>
    <row r="3" customFormat="false" ht="18.75" hidden="false" customHeight="true" outlineLevel="0" collapsed="false">
      <c r="B3" s="113"/>
      <c r="C3" s="114"/>
      <c r="D3" s="115"/>
      <c r="E3" s="116"/>
      <c r="F3" s="199"/>
      <c r="G3" s="200"/>
    </row>
    <row r="4" customFormat="false" ht="18.75" hidden="false" customHeight="true" outlineLevel="0" collapsed="false">
      <c r="B4" s="113" t="n">
        <v>2</v>
      </c>
      <c r="C4" s="130" t="s">
        <v>205</v>
      </c>
      <c r="D4" s="115" t="s">
        <v>204</v>
      </c>
      <c r="E4" s="116"/>
      <c r="F4" s="205"/>
      <c r="G4" s="132"/>
      <c r="H4" s="148" t="n">
        <v>0</v>
      </c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72" t="s">
        <v>424</v>
      </c>
      <c r="G5" s="186" t="n">
        <v>8</v>
      </c>
      <c r="H5" s="193" t="n">
        <v>5</v>
      </c>
    </row>
    <row r="6" customFormat="false" ht="18.75" hidden="false" customHeight="true" outlineLevel="0" collapsed="false">
      <c r="A6" s="122"/>
      <c r="B6" s="113" t="n">
        <v>3</v>
      </c>
      <c r="C6" s="130" t="s">
        <v>199</v>
      </c>
      <c r="D6" s="115" t="s">
        <v>198</v>
      </c>
      <c r="E6" s="116"/>
      <c r="F6" s="269"/>
      <c r="G6" s="121" t="n">
        <v>1</v>
      </c>
      <c r="H6" s="270"/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47"/>
      <c r="H7" s="132"/>
      <c r="I7" s="121" t="n">
        <v>1</v>
      </c>
    </row>
    <row r="8" customFormat="false" ht="18.75" hidden="false" customHeight="true" outlineLevel="0" collapsed="false">
      <c r="A8" s="112"/>
      <c r="B8" s="113" t="n">
        <v>4</v>
      </c>
      <c r="C8" s="130" t="s">
        <v>203</v>
      </c>
      <c r="D8" s="115" t="s">
        <v>202</v>
      </c>
      <c r="E8" s="116"/>
      <c r="F8" s="117"/>
      <c r="H8" s="118"/>
      <c r="I8" s="202" t="n">
        <v>4</v>
      </c>
    </row>
    <row r="9" customFormat="false" ht="18.75" hidden="false" customHeight="true" outlineLevel="0" collapsed="false">
      <c r="A9" s="112"/>
      <c r="B9" s="113"/>
      <c r="C9" s="130"/>
      <c r="D9" s="115"/>
      <c r="E9" s="116"/>
      <c r="F9" s="147"/>
      <c r="G9" s="200"/>
      <c r="H9" s="148" t="n">
        <v>1</v>
      </c>
      <c r="I9" s="219"/>
    </row>
    <row r="10" s="107" customFormat="true" ht="18.75" hidden="false" customHeight="true" outlineLevel="0" collapsed="false">
      <c r="A10" s="122"/>
      <c r="B10" s="113" t="n">
        <v>5</v>
      </c>
      <c r="C10" s="123" t="s">
        <v>207</v>
      </c>
      <c r="D10" s="115" t="s">
        <v>206</v>
      </c>
      <c r="E10" s="116"/>
      <c r="F10" s="124"/>
      <c r="G10" s="125"/>
      <c r="H10" s="126" t="n">
        <v>5</v>
      </c>
      <c r="I10" s="137"/>
      <c r="K10" s="105" t="s">
        <v>426</v>
      </c>
    </row>
    <row r="11" customFormat="false" ht="18.75" hidden="false" customHeight="true" outlineLevel="0" collapsed="false">
      <c r="A11" s="112"/>
      <c r="B11" s="113"/>
      <c r="C11" s="123"/>
      <c r="D11" s="115"/>
      <c r="E11" s="116"/>
      <c r="F11" s="118"/>
      <c r="G11" s="128"/>
      <c r="H11" s="118"/>
      <c r="I11" s="204" t="s">
        <v>465</v>
      </c>
      <c r="J11" s="139" t="n">
        <v>5</v>
      </c>
      <c r="K11" s="140" t="s">
        <v>207</v>
      </c>
      <c r="L11" s="140"/>
    </row>
    <row r="12" customFormat="false" ht="18.75" hidden="false" customHeight="true" outlineLevel="0" collapsed="false">
      <c r="B12" s="113" t="n">
        <v>6</v>
      </c>
      <c r="C12" s="170" t="s">
        <v>211</v>
      </c>
      <c r="D12" s="115" t="s">
        <v>210</v>
      </c>
      <c r="E12" s="116"/>
      <c r="G12" s="118"/>
      <c r="I12" s="132"/>
      <c r="J12" s="121" t="n">
        <v>4</v>
      </c>
      <c r="K12" s="140"/>
      <c r="L12" s="140"/>
    </row>
    <row r="13" customFormat="false" ht="18.75" hidden="false" customHeight="true" outlineLevel="0" collapsed="false">
      <c r="B13" s="113"/>
      <c r="C13" s="170"/>
      <c r="D13" s="115"/>
      <c r="E13" s="116"/>
      <c r="F13" s="171"/>
      <c r="G13" s="172" t="s">
        <v>469</v>
      </c>
      <c r="H13" s="129" t="n">
        <v>7</v>
      </c>
      <c r="I13" s="143"/>
    </row>
    <row r="14" customFormat="false" ht="18.75" hidden="false" customHeight="true" outlineLevel="0" collapsed="false">
      <c r="B14" s="113" t="n">
        <v>7</v>
      </c>
      <c r="C14" s="130" t="s">
        <v>217</v>
      </c>
      <c r="D14" s="115" t="s">
        <v>216</v>
      </c>
      <c r="E14" s="116"/>
      <c r="F14" s="205"/>
      <c r="G14" s="132"/>
      <c r="H14" s="174" t="n">
        <v>6</v>
      </c>
      <c r="I14" s="220"/>
      <c r="J14" s="107"/>
      <c r="K14" s="107"/>
      <c r="L14" s="107"/>
    </row>
    <row r="15" customFormat="false" ht="18.75" hidden="false" customHeight="true" outlineLevel="0" collapsed="false">
      <c r="A15" s="122"/>
      <c r="B15" s="113"/>
      <c r="C15" s="130"/>
      <c r="D15" s="115"/>
      <c r="E15" s="116"/>
      <c r="F15" s="172" t="s">
        <v>437</v>
      </c>
      <c r="G15" s="139" t="n">
        <v>10</v>
      </c>
      <c r="H15" s="191"/>
      <c r="I15" s="220"/>
      <c r="K15" s="105" t="s">
        <v>427</v>
      </c>
      <c r="L15" s="107"/>
    </row>
    <row r="16" customFormat="false" ht="18.75" hidden="false" customHeight="true" outlineLevel="0" collapsed="false">
      <c r="A16" s="122"/>
      <c r="B16" s="113" t="n">
        <v>8</v>
      </c>
      <c r="C16" s="130" t="s">
        <v>215</v>
      </c>
      <c r="D16" s="115" t="s">
        <v>214</v>
      </c>
      <c r="E16" s="116"/>
      <c r="F16" s="269"/>
      <c r="G16" s="121" t="n">
        <v>0</v>
      </c>
      <c r="H16" s="118"/>
      <c r="I16" s="220"/>
      <c r="K16" s="140" t="s">
        <v>211</v>
      </c>
      <c r="L16" s="140"/>
    </row>
    <row r="17" customFormat="false" ht="18.75" hidden="false" customHeight="true" outlineLevel="0" collapsed="false">
      <c r="A17" s="122"/>
      <c r="B17" s="113"/>
      <c r="C17" s="130"/>
      <c r="D17" s="115"/>
      <c r="E17" s="116"/>
      <c r="F17" s="147"/>
      <c r="H17" s="128"/>
      <c r="I17" s="139" t="n">
        <v>4</v>
      </c>
      <c r="K17" s="140"/>
      <c r="L17" s="140"/>
    </row>
    <row r="18" customFormat="false" ht="18.75" hidden="false" customHeight="true" outlineLevel="0" collapsed="false">
      <c r="A18" s="112"/>
      <c r="B18" s="113" t="n">
        <v>9</v>
      </c>
      <c r="C18" s="114" t="s">
        <v>201</v>
      </c>
      <c r="D18" s="115" t="s">
        <v>200</v>
      </c>
      <c r="E18" s="116"/>
      <c r="F18" s="118"/>
      <c r="H18" s="132"/>
      <c r="I18" s="121" t="n">
        <v>2</v>
      </c>
    </row>
    <row r="19" customFormat="false" ht="18.75" hidden="false" customHeight="true" outlineLevel="0" collapsed="false">
      <c r="A19" s="112"/>
      <c r="B19" s="113"/>
      <c r="C19" s="114"/>
      <c r="D19" s="115"/>
      <c r="E19" s="116"/>
      <c r="F19" s="142"/>
      <c r="G19" s="129" t="n">
        <v>6</v>
      </c>
      <c r="H19" s="143"/>
    </row>
    <row r="20" customFormat="false" ht="18.75" hidden="false" customHeight="true" outlineLevel="0" collapsed="false">
      <c r="A20" s="112"/>
      <c r="B20" s="113" t="n">
        <v>10</v>
      </c>
      <c r="C20" s="114" t="s">
        <v>197</v>
      </c>
      <c r="D20" s="115" t="s">
        <v>196</v>
      </c>
      <c r="E20" s="116"/>
      <c r="F20" s="132"/>
      <c r="G20" s="135" t="n">
        <v>2</v>
      </c>
      <c r="H20" s="135" t="n">
        <v>1</v>
      </c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147"/>
      <c r="G21" s="159"/>
      <c r="H21" s="161" t="n">
        <v>5</v>
      </c>
    </row>
    <row r="22" customFormat="false" ht="18.75" hidden="false" customHeight="true" outlineLevel="0" collapsed="false">
      <c r="A22" s="112"/>
      <c r="B22" s="113" t="n">
        <v>11</v>
      </c>
      <c r="C22" s="114" t="s">
        <v>209</v>
      </c>
      <c r="D22" s="115" t="s">
        <v>208</v>
      </c>
      <c r="E22" s="116"/>
      <c r="F22" s="206"/>
      <c r="G22" s="125"/>
    </row>
    <row r="23" customFormat="false" ht="18.75" hidden="false" customHeight="true" outlineLevel="0" collapsed="false">
      <c r="A23" s="112"/>
      <c r="B23" s="113"/>
      <c r="C23" s="114"/>
      <c r="D23" s="115"/>
      <c r="E23" s="116"/>
    </row>
    <row r="24" customFormat="false" ht="30" hidden="false" customHeight="true" outlineLevel="0" collapsed="false">
      <c r="B24" s="150"/>
      <c r="C24" s="151"/>
      <c r="E24" s="107"/>
    </row>
    <row r="25" customFormat="false" ht="18" hidden="false" customHeight="true" outlineLevel="0" collapsed="false">
      <c r="B25" s="112"/>
      <c r="C25" s="152" t="s">
        <v>428</v>
      </c>
      <c r="E25" s="107"/>
    </row>
    <row r="26" customFormat="false" ht="17.25" hidden="false" customHeight="true" outlineLevel="0" collapsed="false">
      <c r="B26" s="113" t="s">
        <v>443</v>
      </c>
      <c r="C26" s="114" t="s">
        <v>470</v>
      </c>
      <c r="D26" s="115"/>
      <c r="E26" s="116"/>
      <c r="G26" s="117"/>
      <c r="H26" s="117"/>
    </row>
    <row r="27" customFormat="false" ht="17.25" hidden="false" customHeight="true" outlineLevel="0" collapsed="false">
      <c r="B27" s="113"/>
      <c r="C27" s="114"/>
      <c r="D27" s="115"/>
      <c r="E27" s="116"/>
      <c r="F27" s="199"/>
      <c r="G27" s="118"/>
      <c r="H27" s="200"/>
    </row>
    <row r="28" customFormat="false" ht="17.25" hidden="false" customHeight="true" outlineLevel="0" collapsed="false">
      <c r="B28" s="113" t="s">
        <v>434</v>
      </c>
      <c r="C28" s="114" t="s">
        <v>199</v>
      </c>
      <c r="D28" s="115"/>
      <c r="E28" s="116"/>
      <c r="F28" s="205"/>
      <c r="G28" s="118"/>
      <c r="H28" s="120"/>
      <c r="I28" s="191"/>
      <c r="J28" s="105" t="s">
        <v>433</v>
      </c>
    </row>
    <row r="29" customFormat="false" ht="17.25" hidden="false" customHeight="true" outlineLevel="0" collapsed="false">
      <c r="A29" s="122"/>
      <c r="B29" s="113"/>
      <c r="C29" s="114"/>
      <c r="D29" s="115"/>
      <c r="E29" s="116"/>
      <c r="F29" s="142"/>
      <c r="G29" s="129" t="n">
        <v>11</v>
      </c>
      <c r="H29" s="143"/>
      <c r="I29" s="148" t="n">
        <v>0</v>
      </c>
      <c r="J29" s="140" t="s">
        <v>201</v>
      </c>
      <c r="K29" s="140"/>
    </row>
    <row r="30" customFormat="false" ht="17.25" hidden="false" customHeight="true" outlineLevel="0" collapsed="false">
      <c r="A30" s="122"/>
      <c r="B30" s="113" t="s">
        <v>435</v>
      </c>
      <c r="C30" s="130" t="s">
        <v>215</v>
      </c>
      <c r="D30" s="115"/>
      <c r="E30" s="116"/>
      <c r="F30" s="180"/>
      <c r="G30" s="135" t="n">
        <v>6</v>
      </c>
      <c r="H30" s="136"/>
      <c r="I30" s="193" t="n">
        <v>2</v>
      </c>
      <c r="J30" s="140"/>
      <c r="K30" s="140"/>
    </row>
    <row r="31" customFormat="false" ht="17.25" hidden="false" customHeight="true" outlineLevel="0" collapsed="false">
      <c r="A31" s="122"/>
      <c r="B31" s="113"/>
      <c r="C31" s="130"/>
      <c r="D31" s="115"/>
      <c r="E31" s="116"/>
      <c r="F31" s="147"/>
      <c r="G31" s="167"/>
      <c r="H31" s="158" t="n">
        <v>0</v>
      </c>
    </row>
    <row r="32" customFormat="false" ht="17.25" hidden="false" customHeight="true" outlineLevel="0" collapsed="false">
      <c r="A32" s="112"/>
      <c r="B32" s="113" t="s">
        <v>440</v>
      </c>
      <c r="C32" s="123" t="s">
        <v>201</v>
      </c>
      <c r="D32" s="115"/>
      <c r="E32" s="116"/>
      <c r="F32" s="206"/>
      <c r="G32" s="207"/>
      <c r="H32" s="161" t="n">
        <v>4</v>
      </c>
      <c r="I32" s="118"/>
      <c r="J32" s="118"/>
    </row>
    <row r="33" customFormat="false" ht="17.25" hidden="false" customHeight="true" outlineLevel="0" collapsed="false">
      <c r="A33" s="112"/>
      <c r="B33" s="113"/>
      <c r="C33" s="123"/>
      <c r="D33" s="115"/>
      <c r="E33" s="116"/>
      <c r="F33" s="118"/>
      <c r="G33" s="118"/>
      <c r="H33" s="118"/>
      <c r="I33" s="118"/>
      <c r="J33" s="118"/>
    </row>
    <row r="34" customFormat="false" ht="17.25" hidden="false" customHeight="true" outlineLevel="0" collapsed="false">
      <c r="A34" s="112"/>
      <c r="B34" s="113" t="s">
        <v>431</v>
      </c>
      <c r="C34" s="130" t="s">
        <v>197</v>
      </c>
      <c r="D34" s="115"/>
      <c r="E34" s="116"/>
      <c r="F34" s="205"/>
      <c r="G34" s="205"/>
      <c r="I34" s="149"/>
      <c r="J34" s="149"/>
      <c r="K34" s="107"/>
    </row>
    <row r="35" customFormat="false" ht="17.25" hidden="false" customHeight="true" outlineLevel="0" collapsed="false">
      <c r="A35" s="112"/>
      <c r="B35" s="113"/>
      <c r="C35" s="130"/>
      <c r="D35" s="115"/>
      <c r="E35" s="116"/>
      <c r="F35" s="200"/>
      <c r="G35" s="174" t="n">
        <v>2</v>
      </c>
    </row>
    <row r="36" s="107" customFormat="true" ht="17.25" hidden="false" customHeight="true" outlineLevel="0" collapsed="false">
      <c r="A36" s="122"/>
      <c r="B36" s="113" t="s">
        <v>429</v>
      </c>
      <c r="C36" s="123" t="s">
        <v>203</v>
      </c>
      <c r="D36" s="115"/>
      <c r="E36" s="116"/>
      <c r="F36" s="266"/>
      <c r="G36" s="157" t="n">
        <v>10</v>
      </c>
      <c r="H36" s="149"/>
      <c r="I36" s="105"/>
      <c r="J36" s="105"/>
      <c r="K36" s="105"/>
    </row>
    <row r="37" customFormat="false" ht="17.25" hidden="false" customHeight="true" outlineLevel="0" collapsed="false">
      <c r="A37" s="112"/>
      <c r="B37" s="113"/>
      <c r="C37" s="123"/>
      <c r="D37" s="115"/>
      <c r="E37" s="116"/>
      <c r="F37" s="118"/>
      <c r="G37" s="159"/>
      <c r="H37" s="129" t="n">
        <v>4</v>
      </c>
    </row>
    <row r="38" customFormat="false" ht="17.25" hidden="false" customHeight="true" outlineLevel="0" collapsed="false">
      <c r="A38" s="112"/>
      <c r="B38" s="113" t="s">
        <v>432</v>
      </c>
      <c r="C38" s="130" t="s">
        <v>213</v>
      </c>
      <c r="D38" s="115"/>
      <c r="E38" s="116"/>
      <c r="F38" s="149"/>
      <c r="G38" s="120"/>
      <c r="H38" s="133" t="n">
        <v>2</v>
      </c>
      <c r="I38" s="118"/>
      <c r="J38" s="105" t="s">
        <v>433</v>
      </c>
    </row>
    <row r="39" customFormat="false" ht="17.25" hidden="false" customHeight="true" outlineLevel="0" collapsed="false">
      <c r="A39" s="112"/>
      <c r="B39" s="113"/>
      <c r="C39" s="130"/>
      <c r="D39" s="115"/>
      <c r="E39" s="116"/>
      <c r="F39" s="200" t="s">
        <v>437</v>
      </c>
      <c r="G39" s="135" t="n">
        <v>1</v>
      </c>
      <c r="H39" s="136"/>
      <c r="I39" s="139" t="n">
        <v>12</v>
      </c>
      <c r="J39" s="140" t="s">
        <v>471</v>
      </c>
      <c r="K39" s="140"/>
    </row>
    <row r="40" s="107" customFormat="true" ht="17.25" hidden="false" customHeight="true" outlineLevel="0" collapsed="false">
      <c r="A40" s="122"/>
      <c r="B40" s="113" t="s">
        <v>436</v>
      </c>
      <c r="C40" s="130" t="s">
        <v>217</v>
      </c>
      <c r="D40" s="115"/>
      <c r="E40" s="116"/>
      <c r="F40" s="271"/>
      <c r="G40" s="161" t="n">
        <v>11</v>
      </c>
      <c r="H40" s="213"/>
      <c r="I40" s="121" t="n">
        <v>2</v>
      </c>
      <c r="J40" s="140"/>
      <c r="K40" s="140"/>
      <c r="L40" s="105"/>
    </row>
    <row r="41" customFormat="false" ht="17.25" hidden="false" customHeight="true" outlineLevel="0" collapsed="false">
      <c r="A41" s="112"/>
      <c r="B41" s="113"/>
      <c r="C41" s="130"/>
      <c r="D41" s="115"/>
      <c r="E41" s="116"/>
      <c r="F41" s="118"/>
      <c r="H41" s="120"/>
      <c r="I41" s="149"/>
      <c r="J41" s="107"/>
      <c r="K41" s="107"/>
    </row>
    <row r="42" s="107" customFormat="true" ht="17.25" hidden="false" customHeight="true" outlineLevel="0" collapsed="false">
      <c r="A42" s="122"/>
      <c r="B42" s="113" t="s">
        <v>446</v>
      </c>
      <c r="C42" s="130" t="s">
        <v>209</v>
      </c>
      <c r="D42" s="115"/>
      <c r="E42" s="116"/>
      <c r="F42" s="144"/>
      <c r="G42" s="196"/>
      <c r="H42" s="195" t="s">
        <v>437</v>
      </c>
      <c r="I42" s="105"/>
      <c r="J42" s="105"/>
      <c r="K42" s="105"/>
    </row>
    <row r="43" customFormat="false" ht="17.25" hidden="false" customHeight="true" outlineLevel="0" collapsed="false">
      <c r="A43" s="112"/>
      <c r="B43" s="113"/>
      <c r="C43" s="130"/>
      <c r="D43" s="115"/>
      <c r="E43" s="116"/>
      <c r="G43" s="147"/>
      <c r="H43" s="118"/>
    </row>
    <row r="44" customFormat="false" ht="13.5" hidden="false" customHeight="false" outlineLevel="0" collapsed="false">
      <c r="E44" s="107"/>
    </row>
    <row r="46" customFormat="false" ht="13.5" hidden="false" customHeight="false" outlineLevel="0" collapsed="false">
      <c r="E46" s="107"/>
      <c r="H46" s="118"/>
    </row>
  </sheetData>
  <mergeCells count="6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9:K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true" hidden="true" outlineLevel="0" max="4" min="4" style="107" width="7.49"/>
    <col collapsed="false" customWidth="true" hidden="false" outlineLevel="0" max="5" min="5" style="105" width="2.49"/>
    <col collapsed="false" customWidth="true" hidden="false" outlineLevel="0" max="6" min="6" style="105" width="7.49"/>
    <col collapsed="false" customWidth="true" hidden="false" outlineLevel="0" max="8" min="7" style="105" width="8.25"/>
    <col collapsed="false" customWidth="true" hidden="false" outlineLevel="0" max="10" min="9" style="105" width="7.49"/>
    <col collapsed="false" customWidth="true" hidden="false" outlineLevel="0" max="11" min="11" style="105" width="4.99"/>
    <col collapsed="false" customWidth="true" hidden="false" outlineLevel="0" max="13" min="12" style="105" width="6.25"/>
    <col collapsed="false" customWidth="false" hidden="false" outlineLevel="0" max="257" min="14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11"/>
      <c r="H1" s="198"/>
      <c r="I1" s="110" t="s">
        <v>394</v>
      </c>
      <c r="J1" s="110"/>
      <c r="K1" s="198" t="s">
        <v>423</v>
      </c>
      <c r="L1" s="198"/>
      <c r="M1" s="111"/>
    </row>
    <row r="2" customFormat="false" ht="18.75" hidden="false" customHeight="true" outlineLevel="0" collapsed="false">
      <c r="B2" s="113" t="n">
        <v>1</v>
      </c>
      <c r="C2" s="114" t="s">
        <v>221</v>
      </c>
      <c r="D2" s="115" t="s">
        <v>220</v>
      </c>
      <c r="E2" s="116"/>
      <c r="F2" s="116"/>
      <c r="H2" s="117"/>
    </row>
    <row r="3" customFormat="false" ht="18.75" hidden="false" customHeight="true" outlineLevel="0" collapsed="false">
      <c r="B3" s="113"/>
      <c r="C3" s="114"/>
      <c r="D3" s="115"/>
      <c r="E3" s="116"/>
      <c r="F3" s="153"/>
      <c r="G3" s="199"/>
      <c r="H3" s="120"/>
    </row>
    <row r="4" customFormat="false" ht="18.75" hidden="false" customHeight="true" outlineLevel="0" collapsed="false">
      <c r="B4" s="113" t="n">
        <v>2</v>
      </c>
      <c r="C4" s="130" t="s">
        <v>219</v>
      </c>
      <c r="D4" s="115" t="s">
        <v>218</v>
      </c>
      <c r="E4" s="116"/>
      <c r="F4" s="154"/>
      <c r="G4" s="173"/>
      <c r="H4" s="132"/>
      <c r="I4" s="148" t="n">
        <v>1</v>
      </c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16"/>
      <c r="G5" s="134" t="s">
        <v>430</v>
      </c>
      <c r="H5" s="174" t="n">
        <v>4</v>
      </c>
      <c r="I5" s="193" t="n">
        <v>7</v>
      </c>
    </row>
    <row r="6" customFormat="false" ht="18.75" hidden="false" customHeight="true" outlineLevel="0" collapsed="false">
      <c r="A6" s="122"/>
      <c r="B6" s="113" t="n">
        <v>3</v>
      </c>
      <c r="C6" s="130" t="s">
        <v>231</v>
      </c>
      <c r="D6" s="115" t="s">
        <v>230</v>
      </c>
      <c r="E6" s="116"/>
      <c r="F6" s="175"/>
      <c r="G6" s="125"/>
      <c r="H6" s="161" t="n">
        <v>11</v>
      </c>
      <c r="I6" s="270"/>
      <c r="J6" s="121" t="n">
        <v>0</v>
      </c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62"/>
      <c r="G7" s="118"/>
      <c r="I7" s="238" t="s">
        <v>424</v>
      </c>
      <c r="J7" s="202" t="n">
        <v>7</v>
      </c>
    </row>
    <row r="8" customFormat="false" ht="18.75" hidden="false" customHeight="true" outlineLevel="0" collapsed="false">
      <c r="A8" s="112"/>
      <c r="B8" s="113" t="n">
        <v>4</v>
      </c>
      <c r="C8" s="123" t="s">
        <v>229</v>
      </c>
      <c r="D8" s="115" t="s">
        <v>228</v>
      </c>
      <c r="E8" s="116"/>
      <c r="F8" s="162"/>
      <c r="G8" s="118"/>
      <c r="I8" s="218"/>
      <c r="J8" s="219"/>
    </row>
    <row r="9" customFormat="false" ht="18.75" hidden="false" customHeight="true" outlineLevel="0" collapsed="false">
      <c r="A9" s="112"/>
      <c r="B9" s="113"/>
      <c r="C9" s="123"/>
      <c r="D9" s="115"/>
      <c r="E9" s="116"/>
      <c r="F9" s="165"/>
      <c r="G9" s="179"/>
      <c r="H9" s="172" t="s">
        <v>437</v>
      </c>
      <c r="I9" s="129" t="n">
        <v>11</v>
      </c>
      <c r="J9" s="219"/>
    </row>
    <row r="10" s="107" customFormat="true" ht="18.75" hidden="false" customHeight="true" outlineLevel="0" collapsed="false">
      <c r="A10" s="122"/>
      <c r="B10" s="113" t="n">
        <v>5</v>
      </c>
      <c r="C10" s="130" t="s">
        <v>235</v>
      </c>
      <c r="D10" s="115" t="s">
        <v>234</v>
      </c>
      <c r="E10" s="116"/>
      <c r="F10" s="184"/>
      <c r="G10" s="144"/>
      <c r="H10" s="180"/>
      <c r="I10" s="181" t="n">
        <v>0</v>
      </c>
      <c r="J10" s="137"/>
      <c r="L10" s="105" t="s">
        <v>426</v>
      </c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53"/>
      <c r="G11" s="147"/>
      <c r="H11" s="128"/>
      <c r="I11" s="148"/>
      <c r="J11" s="204" t="s">
        <v>424</v>
      </c>
      <c r="K11" s="139" t="n">
        <v>7</v>
      </c>
      <c r="L11" s="140" t="s">
        <v>472</v>
      </c>
      <c r="M11" s="140"/>
    </row>
    <row r="12" customFormat="false" ht="18.75" hidden="false" customHeight="true" outlineLevel="0" collapsed="false">
      <c r="B12" s="113" t="n">
        <v>6</v>
      </c>
      <c r="C12" s="114" t="s">
        <v>237</v>
      </c>
      <c r="D12" s="115" t="s">
        <v>236</v>
      </c>
      <c r="E12" s="116"/>
      <c r="F12" s="162"/>
      <c r="H12" s="118"/>
      <c r="J12" s="132"/>
      <c r="K12" s="121" t="n">
        <v>0</v>
      </c>
      <c r="L12" s="140"/>
      <c r="M12" s="140"/>
    </row>
    <row r="13" customFormat="false" ht="18.75" hidden="false" customHeight="true" outlineLevel="0" collapsed="false">
      <c r="B13" s="113"/>
      <c r="C13" s="114"/>
      <c r="D13" s="115"/>
      <c r="E13" s="116"/>
      <c r="F13" s="165"/>
      <c r="G13" s="171"/>
      <c r="H13" s="172" t="s">
        <v>425</v>
      </c>
      <c r="I13" s="129" t="n">
        <v>11</v>
      </c>
      <c r="J13" s="143"/>
    </row>
    <row r="14" customFormat="false" ht="18.75" hidden="false" customHeight="true" outlineLevel="0" collapsed="false">
      <c r="A14" s="122"/>
      <c r="B14" s="113" t="n">
        <v>7</v>
      </c>
      <c r="C14" s="130" t="s">
        <v>227</v>
      </c>
      <c r="D14" s="115" t="s">
        <v>226</v>
      </c>
      <c r="E14" s="116"/>
      <c r="F14" s="184"/>
      <c r="G14" s="117"/>
      <c r="H14" s="180"/>
      <c r="I14" s="135" t="n">
        <v>1</v>
      </c>
      <c r="J14" s="143"/>
      <c r="K14" s="107"/>
      <c r="L14" s="107"/>
      <c r="M14" s="107"/>
    </row>
    <row r="15" customFormat="false" ht="18.75" hidden="false" customHeight="true" outlineLevel="0" collapsed="false">
      <c r="A15" s="122"/>
      <c r="B15" s="113"/>
      <c r="C15" s="130"/>
      <c r="D15" s="115"/>
      <c r="E15" s="116"/>
      <c r="F15" s="153"/>
      <c r="G15" s="147"/>
      <c r="I15" s="167"/>
      <c r="J15" s="135" t="n">
        <v>1</v>
      </c>
      <c r="L15" s="105" t="s">
        <v>427</v>
      </c>
      <c r="M15" s="107"/>
    </row>
    <row r="16" customFormat="false" ht="18.75" hidden="false" customHeight="true" outlineLevel="0" collapsed="false">
      <c r="A16" s="112"/>
      <c r="B16" s="113" t="n">
        <v>8</v>
      </c>
      <c r="C16" s="114" t="s">
        <v>233</v>
      </c>
      <c r="D16" s="115" t="s">
        <v>232</v>
      </c>
      <c r="E16" s="116"/>
      <c r="F16" s="154"/>
      <c r="G16" s="117"/>
      <c r="I16" s="238" t="s">
        <v>424</v>
      </c>
      <c r="J16" s="161" t="n">
        <v>8</v>
      </c>
      <c r="L16" s="140" t="s">
        <v>225</v>
      </c>
      <c r="M16" s="140"/>
    </row>
    <row r="17" customFormat="false" ht="18.75" hidden="false" customHeight="true" outlineLevel="0" collapsed="false">
      <c r="A17" s="112"/>
      <c r="B17" s="113"/>
      <c r="C17" s="114"/>
      <c r="D17" s="115"/>
      <c r="E17" s="116"/>
      <c r="F17" s="116"/>
      <c r="G17" s="200"/>
      <c r="H17" s="121" t="n">
        <v>4</v>
      </c>
      <c r="I17" s="118"/>
      <c r="J17" s="194"/>
      <c r="L17" s="140"/>
      <c r="M17" s="140"/>
    </row>
    <row r="18" customFormat="false" ht="18.75" hidden="false" customHeight="true" outlineLevel="0" collapsed="false">
      <c r="A18" s="112"/>
      <c r="B18" s="113" t="n">
        <v>9</v>
      </c>
      <c r="C18" s="170" t="s">
        <v>225</v>
      </c>
      <c r="D18" s="115" t="s">
        <v>224</v>
      </c>
      <c r="E18" s="116"/>
      <c r="F18" s="160"/>
      <c r="G18" s="125"/>
      <c r="H18" s="161" t="n">
        <v>9</v>
      </c>
      <c r="I18" s="129" t="n">
        <v>8</v>
      </c>
      <c r="J18" s="194"/>
    </row>
    <row r="19" customFormat="false" ht="18.75" hidden="false" customHeight="true" outlineLevel="0" collapsed="false">
      <c r="A19" s="112"/>
      <c r="B19" s="113"/>
      <c r="C19" s="170"/>
      <c r="D19" s="115"/>
      <c r="E19" s="116"/>
      <c r="F19" s="162"/>
      <c r="G19" s="118"/>
      <c r="H19" s="120"/>
      <c r="I19" s="121" t="n">
        <v>2</v>
      </c>
    </row>
    <row r="20" customFormat="false" ht="18.75" hidden="false" customHeight="true" outlineLevel="0" collapsed="false">
      <c r="A20" s="112"/>
      <c r="B20" s="113" t="n">
        <v>10</v>
      </c>
      <c r="C20" s="114" t="s">
        <v>223</v>
      </c>
      <c r="D20" s="115" t="s">
        <v>222</v>
      </c>
      <c r="E20" s="116"/>
      <c r="F20" s="154"/>
      <c r="G20" s="117"/>
      <c r="H20" s="180"/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116"/>
    </row>
    <row r="22" customFormat="false" ht="30" hidden="false" customHeight="true" outlineLevel="0" collapsed="false">
      <c r="B22" s="150"/>
      <c r="C22" s="151"/>
      <c r="E22" s="107"/>
      <c r="F22" s="107"/>
      <c r="G22" s="107"/>
    </row>
    <row r="23" customFormat="false" ht="18" hidden="false" customHeight="true" outlineLevel="0" collapsed="false">
      <c r="B23" s="112"/>
      <c r="C23" s="152" t="s">
        <v>428</v>
      </c>
      <c r="E23" s="107"/>
      <c r="F23" s="107"/>
      <c r="G23" s="107"/>
    </row>
    <row r="24" customFormat="false" ht="18.75" hidden="false" customHeight="true" outlineLevel="0" collapsed="false">
      <c r="A24" s="112"/>
      <c r="B24" s="113" t="s">
        <v>443</v>
      </c>
      <c r="C24" s="114" t="s">
        <v>237</v>
      </c>
      <c r="D24" s="115"/>
      <c r="E24" s="116"/>
      <c r="F24" s="116"/>
      <c r="H24" s="118"/>
      <c r="I24" s="118"/>
      <c r="J24" s="118"/>
    </row>
    <row r="25" customFormat="false" ht="18.75" hidden="false" customHeight="true" outlineLevel="0" collapsed="false">
      <c r="A25" s="112"/>
      <c r="B25" s="113"/>
      <c r="C25" s="114"/>
      <c r="D25" s="115"/>
      <c r="E25" s="116"/>
      <c r="F25" s="165"/>
      <c r="G25" s="179"/>
      <c r="H25" s="179"/>
      <c r="I25" s="142"/>
      <c r="J25" s="118"/>
    </row>
    <row r="26" customFormat="false" ht="18.75" hidden="false" customHeight="true" outlineLevel="0" collapsed="false">
      <c r="A26" s="112"/>
      <c r="B26" s="113" t="s">
        <v>436</v>
      </c>
      <c r="C26" s="130" t="s">
        <v>223</v>
      </c>
      <c r="D26" s="115"/>
      <c r="E26" s="116"/>
      <c r="F26" s="154"/>
      <c r="G26" s="118"/>
      <c r="H26" s="117"/>
      <c r="I26" s="192"/>
      <c r="J26" s="129" t="n">
        <v>7</v>
      </c>
    </row>
    <row r="27" customFormat="false" ht="18.75" hidden="false" customHeight="true" outlineLevel="0" collapsed="false">
      <c r="A27" s="112"/>
      <c r="B27" s="113"/>
      <c r="C27" s="130"/>
      <c r="D27" s="115"/>
      <c r="E27" s="116"/>
      <c r="F27" s="116"/>
      <c r="G27" s="147"/>
      <c r="H27" s="200"/>
      <c r="I27" s="166"/>
      <c r="J27" s="135" t="n">
        <v>2</v>
      </c>
    </row>
    <row r="28" customFormat="false" ht="18.75" hidden="false" customHeight="true" outlineLevel="0" collapsed="false">
      <c r="A28" s="112"/>
      <c r="B28" s="113" t="s">
        <v>434</v>
      </c>
      <c r="C28" s="130" t="s">
        <v>219</v>
      </c>
      <c r="D28" s="115"/>
      <c r="E28" s="116"/>
      <c r="F28" s="116"/>
      <c r="H28" s="164"/>
      <c r="I28" s="245" t="n">
        <v>3</v>
      </c>
      <c r="J28" s="143"/>
    </row>
    <row r="29" customFormat="false" ht="18.75" hidden="false" customHeight="true" outlineLevel="0" collapsed="false">
      <c r="A29" s="112"/>
      <c r="B29" s="113"/>
      <c r="C29" s="130"/>
      <c r="D29" s="115"/>
      <c r="E29" s="116"/>
      <c r="F29" s="153"/>
      <c r="G29" s="200"/>
      <c r="H29" s="148" t="n">
        <v>0</v>
      </c>
      <c r="I29" s="126" t="n">
        <v>4</v>
      </c>
      <c r="J29" s="143"/>
    </row>
    <row r="30" customFormat="false" ht="18.75" hidden="false" customHeight="true" outlineLevel="0" collapsed="false">
      <c r="A30" s="112"/>
      <c r="B30" s="113" t="s">
        <v>435</v>
      </c>
      <c r="C30" s="130" t="s">
        <v>233</v>
      </c>
      <c r="D30" s="115"/>
      <c r="E30" s="116"/>
      <c r="F30" s="160"/>
      <c r="G30" s="125"/>
      <c r="H30" s="161" t="n">
        <v>6</v>
      </c>
      <c r="I30" s="163"/>
      <c r="J30" s="143"/>
      <c r="K30" s="191"/>
      <c r="L30" s="105" t="s">
        <v>433</v>
      </c>
    </row>
    <row r="31" customFormat="false" ht="18.75" hidden="false" customHeight="true" outlineLevel="0" collapsed="false">
      <c r="A31" s="112"/>
      <c r="B31" s="113"/>
      <c r="C31" s="130"/>
      <c r="D31" s="115"/>
      <c r="E31" s="116"/>
      <c r="F31" s="162"/>
      <c r="G31" s="118"/>
      <c r="H31" s="118"/>
      <c r="I31" s="118"/>
      <c r="J31" s="167"/>
      <c r="K31" s="148" t="n">
        <v>0</v>
      </c>
      <c r="L31" s="140" t="s">
        <v>473</v>
      </c>
      <c r="M31" s="140"/>
    </row>
    <row r="32" customFormat="false" ht="18.75" hidden="false" customHeight="true" outlineLevel="0" collapsed="false">
      <c r="B32" s="113" t="s">
        <v>431</v>
      </c>
      <c r="C32" s="130" t="s">
        <v>235</v>
      </c>
      <c r="D32" s="115"/>
      <c r="E32" s="116"/>
      <c r="F32" s="162"/>
      <c r="G32" s="149"/>
      <c r="H32" s="118"/>
      <c r="J32" s="272" t="s">
        <v>424</v>
      </c>
      <c r="K32" s="193" t="n">
        <v>9</v>
      </c>
      <c r="L32" s="140"/>
      <c r="M32" s="140"/>
    </row>
    <row r="33" customFormat="false" ht="18.75" hidden="false" customHeight="true" outlineLevel="0" collapsed="false">
      <c r="A33" s="122"/>
      <c r="B33" s="113"/>
      <c r="C33" s="130"/>
      <c r="D33" s="115"/>
      <c r="E33" s="116"/>
      <c r="F33" s="165"/>
      <c r="G33" s="142"/>
      <c r="H33" s="129" t="n">
        <v>10</v>
      </c>
      <c r="J33" s="178"/>
    </row>
    <row r="34" customFormat="false" ht="18.75" hidden="false" customHeight="true" outlineLevel="0" collapsed="false">
      <c r="A34" s="122"/>
      <c r="B34" s="113" t="s">
        <v>432</v>
      </c>
      <c r="C34" s="130" t="s">
        <v>227</v>
      </c>
      <c r="D34" s="115"/>
      <c r="E34" s="116"/>
      <c r="F34" s="154"/>
      <c r="G34" s="180"/>
      <c r="H34" s="148" t="n">
        <v>6</v>
      </c>
      <c r="I34" s="194"/>
      <c r="J34" s="178"/>
    </row>
    <row r="35" customFormat="false" ht="18.75" hidden="false" customHeight="true" outlineLevel="0" collapsed="false">
      <c r="A35" s="122"/>
      <c r="B35" s="113"/>
      <c r="C35" s="130"/>
      <c r="D35" s="115"/>
      <c r="E35" s="116"/>
      <c r="F35" s="116"/>
      <c r="G35" s="118"/>
      <c r="H35" s="128"/>
      <c r="I35" s="129" t="n">
        <v>7</v>
      </c>
      <c r="J35" s="178"/>
    </row>
    <row r="36" customFormat="false" ht="18.75" hidden="false" customHeight="true" outlineLevel="0" collapsed="false">
      <c r="A36" s="112"/>
      <c r="B36" s="113" t="s">
        <v>429</v>
      </c>
      <c r="C36" s="130" t="s">
        <v>221</v>
      </c>
      <c r="D36" s="115"/>
      <c r="E36" s="116"/>
      <c r="F36" s="116"/>
      <c r="G36" s="117"/>
      <c r="H36" s="180"/>
      <c r="I36" s="148" t="n">
        <v>6</v>
      </c>
      <c r="J36" s="158" t="n">
        <v>0</v>
      </c>
    </row>
    <row r="37" customFormat="false" ht="18.75" hidden="false" customHeight="true" outlineLevel="0" collapsed="false">
      <c r="A37" s="112"/>
      <c r="B37" s="113"/>
      <c r="C37" s="130"/>
      <c r="D37" s="115"/>
      <c r="E37" s="116"/>
      <c r="F37" s="153"/>
      <c r="G37" s="147"/>
      <c r="H37" s="118"/>
      <c r="I37" s="159"/>
      <c r="J37" s="161" t="n">
        <v>17</v>
      </c>
    </row>
    <row r="38" s="107" customFormat="true" ht="18.75" hidden="false" customHeight="true" outlineLevel="0" collapsed="false">
      <c r="A38" s="122"/>
      <c r="B38" s="113" t="s">
        <v>440</v>
      </c>
      <c r="C38" s="123" t="s">
        <v>231</v>
      </c>
      <c r="D38" s="115"/>
      <c r="E38" s="116"/>
      <c r="F38" s="160"/>
      <c r="G38" s="175"/>
      <c r="H38" s="232"/>
      <c r="I38" s="268" t="s">
        <v>425</v>
      </c>
      <c r="J38" s="149"/>
    </row>
    <row r="39" customFormat="false" ht="18.75" hidden="false" customHeight="true" outlineLevel="0" collapsed="false">
      <c r="A39" s="112"/>
      <c r="B39" s="113"/>
      <c r="C39" s="123"/>
      <c r="D39" s="115"/>
      <c r="E39" s="116"/>
      <c r="F39" s="116"/>
      <c r="H39" s="118"/>
      <c r="I39" s="118"/>
    </row>
  </sheetData>
  <mergeCells count="58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true" hidden="true" outlineLevel="0" max="4" min="4" style="107" width="7.49"/>
    <col collapsed="false" customWidth="true" hidden="false" outlineLevel="0" max="5" min="5" style="105" width="2.49"/>
    <col collapsed="false" customWidth="true" hidden="false" outlineLevel="0" max="6" min="6" style="105" width="7.49"/>
    <col collapsed="false" customWidth="true" hidden="false" outlineLevel="0" max="7" min="7" style="105" width="8.25"/>
    <col collapsed="false" customWidth="true" hidden="false" outlineLevel="0" max="9" min="8" style="105" width="7.49"/>
    <col collapsed="false" customWidth="true" hidden="false" outlineLevel="0" max="11" min="10" style="105" width="4.99"/>
    <col collapsed="false" customWidth="true" hidden="false" outlineLevel="0" max="13" min="12" style="105" width="6.25"/>
    <col collapsed="false" customWidth="false" hidden="false" outlineLevel="0" max="257" min="14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395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14" t="s">
        <v>241</v>
      </c>
      <c r="D2" s="115" t="s">
        <v>240</v>
      </c>
      <c r="E2" s="116"/>
      <c r="F2" s="116"/>
      <c r="H2" s="118"/>
    </row>
    <row r="3" customFormat="false" ht="18.75" hidden="false" customHeight="true" outlineLevel="0" collapsed="false">
      <c r="B3" s="113"/>
      <c r="C3" s="114"/>
      <c r="D3" s="115"/>
      <c r="E3" s="116"/>
      <c r="F3" s="182"/>
      <c r="G3" s="171"/>
      <c r="H3" s="172" t="s">
        <v>424</v>
      </c>
    </row>
    <row r="4" customFormat="false" ht="18.75" hidden="false" customHeight="true" outlineLevel="0" collapsed="false">
      <c r="B4" s="113" t="n">
        <v>2</v>
      </c>
      <c r="C4" s="130" t="s">
        <v>243</v>
      </c>
      <c r="D4" s="115" t="s">
        <v>242</v>
      </c>
      <c r="E4" s="116"/>
      <c r="F4" s="162"/>
      <c r="G4" s="205"/>
      <c r="H4" s="156"/>
      <c r="I4" s="148" t="n">
        <v>9</v>
      </c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65"/>
      <c r="G5" s="142"/>
      <c r="H5" s="129" t="n">
        <v>6</v>
      </c>
      <c r="I5" s="273" t="n">
        <v>2</v>
      </c>
    </row>
    <row r="6" customFormat="false" ht="18.75" hidden="false" customHeight="true" outlineLevel="0" collapsed="false">
      <c r="A6" s="122"/>
      <c r="B6" s="113" t="n">
        <v>3</v>
      </c>
      <c r="C6" s="130" t="s">
        <v>253</v>
      </c>
      <c r="D6" s="115" t="s">
        <v>252</v>
      </c>
      <c r="E6" s="116"/>
      <c r="F6" s="116"/>
      <c r="G6" s="180"/>
      <c r="H6" s="121" t="n">
        <v>3</v>
      </c>
      <c r="I6" s="270"/>
      <c r="J6" s="121" t="n">
        <v>1</v>
      </c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53"/>
      <c r="G7" s="147"/>
      <c r="I7" s="218"/>
      <c r="J7" s="202" t="n">
        <v>4</v>
      </c>
    </row>
    <row r="8" customFormat="false" ht="18.75" hidden="false" customHeight="true" outlineLevel="0" collapsed="false">
      <c r="A8" s="112"/>
      <c r="B8" s="113" t="n">
        <v>4</v>
      </c>
      <c r="C8" s="123" t="s">
        <v>247</v>
      </c>
      <c r="D8" s="115" t="s">
        <v>246</v>
      </c>
      <c r="E8" s="116"/>
      <c r="F8" s="162"/>
      <c r="G8" s="118"/>
      <c r="I8" s="218"/>
      <c r="J8" s="219"/>
    </row>
    <row r="9" customFormat="false" ht="18.75" hidden="false" customHeight="true" outlineLevel="0" collapsed="false">
      <c r="A9" s="112"/>
      <c r="B9" s="113"/>
      <c r="C9" s="123"/>
      <c r="D9" s="115"/>
      <c r="E9" s="116"/>
      <c r="F9" s="165"/>
      <c r="G9" s="179"/>
      <c r="H9" s="172" t="s">
        <v>430</v>
      </c>
      <c r="I9" s="129" t="n">
        <v>8</v>
      </c>
      <c r="J9" s="219"/>
    </row>
    <row r="10" s="107" customFormat="true" ht="18.75" hidden="false" customHeight="true" outlineLevel="0" collapsed="false">
      <c r="A10" s="122"/>
      <c r="B10" s="113" t="n">
        <v>5</v>
      </c>
      <c r="C10" s="130" t="s">
        <v>251</v>
      </c>
      <c r="D10" s="115" t="s">
        <v>250</v>
      </c>
      <c r="E10" s="116"/>
      <c r="F10" s="184"/>
      <c r="G10" s="144"/>
      <c r="H10" s="180"/>
      <c r="I10" s="181" t="n">
        <v>1</v>
      </c>
      <c r="J10" s="137"/>
      <c r="L10" s="105" t="s">
        <v>426</v>
      </c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53"/>
      <c r="G11" s="147"/>
      <c r="H11" s="128"/>
      <c r="I11" s="118"/>
      <c r="J11" s="138"/>
      <c r="K11" s="139" t="n">
        <v>5</v>
      </c>
      <c r="L11" s="140" t="s">
        <v>247</v>
      </c>
      <c r="M11" s="140"/>
    </row>
    <row r="12" customFormat="false" ht="18.75" hidden="false" customHeight="true" outlineLevel="0" collapsed="false">
      <c r="B12" s="113" t="n">
        <v>6</v>
      </c>
      <c r="C12" s="114" t="s">
        <v>255</v>
      </c>
      <c r="D12" s="115" t="s">
        <v>254</v>
      </c>
      <c r="E12" s="116"/>
      <c r="F12" s="154"/>
      <c r="H12" s="117"/>
      <c r="J12" s="132"/>
      <c r="K12" s="121" t="n">
        <v>3</v>
      </c>
      <c r="L12" s="140"/>
      <c r="M12" s="140"/>
    </row>
    <row r="13" customFormat="false" ht="18.75" hidden="false" customHeight="true" outlineLevel="0" collapsed="false">
      <c r="B13" s="113"/>
      <c r="C13" s="114"/>
      <c r="D13" s="115"/>
      <c r="E13" s="116"/>
      <c r="F13" s="116"/>
      <c r="G13" s="199"/>
      <c r="H13" s="200" t="s">
        <v>437</v>
      </c>
      <c r="I13" s="174" t="n">
        <v>1</v>
      </c>
      <c r="J13" s="143"/>
    </row>
    <row r="14" customFormat="false" ht="18.75" hidden="false" customHeight="true" outlineLevel="0" collapsed="false">
      <c r="A14" s="122"/>
      <c r="B14" s="113" t="n">
        <v>7</v>
      </c>
      <c r="C14" s="123" t="s">
        <v>239</v>
      </c>
      <c r="D14" s="115" t="s">
        <v>238</v>
      </c>
      <c r="E14" s="116"/>
      <c r="F14" s="175"/>
      <c r="G14" s="206"/>
      <c r="H14" s="125"/>
      <c r="I14" s="161" t="n">
        <v>11</v>
      </c>
      <c r="J14" s="220"/>
      <c r="K14" s="107"/>
      <c r="L14" s="107"/>
      <c r="M14" s="107"/>
    </row>
    <row r="15" customFormat="false" ht="18.75" hidden="false" customHeight="true" outlineLevel="0" collapsed="false">
      <c r="A15" s="122"/>
      <c r="B15" s="113"/>
      <c r="C15" s="123"/>
      <c r="D15" s="115"/>
      <c r="E15" s="116"/>
      <c r="F15" s="162"/>
      <c r="G15" s="118"/>
      <c r="I15" s="128"/>
      <c r="J15" s="139" t="n">
        <v>4</v>
      </c>
      <c r="L15" s="105" t="s">
        <v>427</v>
      </c>
      <c r="M15" s="107"/>
    </row>
    <row r="16" customFormat="false" ht="18.75" hidden="false" customHeight="true" outlineLevel="0" collapsed="false">
      <c r="A16" s="112"/>
      <c r="B16" s="113" t="n">
        <v>8</v>
      </c>
      <c r="C16" s="114" t="s">
        <v>249</v>
      </c>
      <c r="D16" s="115" t="s">
        <v>248</v>
      </c>
      <c r="E16" s="116"/>
      <c r="F16" s="162"/>
      <c r="G16" s="118"/>
      <c r="I16" s="132"/>
      <c r="J16" s="121" t="n">
        <v>0</v>
      </c>
      <c r="L16" s="140" t="s">
        <v>239</v>
      </c>
      <c r="M16" s="140"/>
    </row>
    <row r="17" customFormat="false" ht="18.75" hidden="false" customHeight="true" outlineLevel="0" collapsed="false">
      <c r="A17" s="112"/>
      <c r="B17" s="113"/>
      <c r="C17" s="114"/>
      <c r="D17" s="115"/>
      <c r="E17" s="116"/>
      <c r="F17" s="165"/>
      <c r="G17" s="142"/>
      <c r="H17" s="129" t="n">
        <v>3</v>
      </c>
      <c r="I17" s="143"/>
      <c r="L17" s="140"/>
      <c r="M17" s="140"/>
    </row>
    <row r="18" customFormat="false" ht="18.75" hidden="false" customHeight="true" outlineLevel="0" collapsed="false">
      <c r="A18" s="112"/>
      <c r="B18" s="113" t="n">
        <v>9</v>
      </c>
      <c r="C18" s="114" t="s">
        <v>245</v>
      </c>
      <c r="D18" s="115" t="s">
        <v>244</v>
      </c>
      <c r="E18" s="116"/>
      <c r="F18" s="116"/>
      <c r="G18" s="180"/>
      <c r="H18" s="148" t="n">
        <v>1</v>
      </c>
      <c r="I18" s="139" t="n">
        <v>13</v>
      </c>
    </row>
    <row r="19" customFormat="false" ht="18.75" hidden="false" customHeight="true" outlineLevel="0" collapsed="false">
      <c r="A19" s="112"/>
      <c r="B19" s="113"/>
      <c r="C19" s="114"/>
      <c r="D19" s="115"/>
      <c r="E19" s="116"/>
      <c r="F19" s="153"/>
      <c r="G19" s="118"/>
      <c r="H19" s="120"/>
      <c r="I19" s="121" t="n">
        <v>2</v>
      </c>
    </row>
    <row r="20" customFormat="false" ht="18.75" hidden="false" customHeight="true" outlineLevel="0" collapsed="false">
      <c r="A20" s="112"/>
      <c r="B20" s="113" t="n">
        <v>10</v>
      </c>
      <c r="C20" s="114" t="s">
        <v>257</v>
      </c>
      <c r="D20" s="115" t="s">
        <v>256</v>
      </c>
      <c r="E20" s="116"/>
      <c r="F20" s="155"/>
      <c r="G20" s="117"/>
      <c r="H20" s="195" t="s">
        <v>437</v>
      </c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116"/>
    </row>
    <row r="22" customFormat="false" ht="30" hidden="false" customHeight="true" outlineLevel="0" collapsed="false">
      <c r="B22" s="150"/>
      <c r="C22" s="151"/>
      <c r="E22" s="107"/>
      <c r="F22" s="107"/>
      <c r="G22" s="107"/>
    </row>
    <row r="23" customFormat="false" ht="18" hidden="false" customHeight="true" outlineLevel="0" collapsed="false">
      <c r="B23" s="112"/>
      <c r="C23" s="152" t="s">
        <v>428</v>
      </c>
      <c r="E23" s="107"/>
      <c r="F23" s="107"/>
      <c r="G23" s="107"/>
    </row>
    <row r="24" customFormat="false" ht="18.75" hidden="false" customHeight="true" outlineLevel="0" collapsed="false">
      <c r="A24" s="112"/>
      <c r="B24" s="113" t="s">
        <v>443</v>
      </c>
      <c r="C24" s="114" t="s">
        <v>249</v>
      </c>
      <c r="D24" s="115"/>
      <c r="E24" s="116"/>
      <c r="F24" s="116"/>
      <c r="H24" s="118"/>
      <c r="I24" s="118"/>
      <c r="J24" s="118"/>
    </row>
    <row r="25" customFormat="false" ht="18.75" hidden="false" customHeight="true" outlineLevel="0" collapsed="false">
      <c r="A25" s="112"/>
      <c r="B25" s="113"/>
      <c r="C25" s="114"/>
      <c r="D25" s="115"/>
      <c r="E25" s="116"/>
      <c r="F25" s="165"/>
      <c r="G25" s="179"/>
      <c r="H25" s="179"/>
      <c r="I25" s="261"/>
      <c r="J25" s="118"/>
    </row>
    <row r="26" customFormat="false" ht="18.75" hidden="false" customHeight="true" outlineLevel="0" collapsed="false">
      <c r="A26" s="112"/>
      <c r="B26" s="113" t="s">
        <v>436</v>
      </c>
      <c r="C26" s="130" t="s">
        <v>257</v>
      </c>
      <c r="D26" s="115"/>
      <c r="E26" s="116"/>
      <c r="F26" s="154"/>
      <c r="G26" s="118"/>
      <c r="H26" s="117"/>
      <c r="I26" s="156"/>
      <c r="J26" s="129" t="n">
        <v>3</v>
      </c>
    </row>
    <row r="27" customFormat="false" ht="18.75" hidden="false" customHeight="true" outlineLevel="0" collapsed="false">
      <c r="A27" s="112"/>
      <c r="B27" s="113"/>
      <c r="C27" s="130"/>
      <c r="D27" s="115"/>
      <c r="E27" s="116"/>
      <c r="F27" s="116"/>
      <c r="G27" s="147"/>
      <c r="H27" s="200"/>
      <c r="I27" s="166"/>
      <c r="J27" s="135" t="n">
        <v>0</v>
      </c>
    </row>
    <row r="28" customFormat="false" ht="18.75" hidden="false" customHeight="true" outlineLevel="0" collapsed="false">
      <c r="A28" s="112"/>
      <c r="B28" s="113" t="s">
        <v>434</v>
      </c>
      <c r="C28" s="130" t="s">
        <v>253</v>
      </c>
      <c r="D28" s="115"/>
      <c r="E28" s="116"/>
      <c r="F28" s="116"/>
      <c r="H28" s="132"/>
      <c r="I28" s="245" t="n">
        <v>4</v>
      </c>
      <c r="J28" s="143"/>
    </row>
    <row r="29" customFormat="false" ht="18.75" hidden="false" customHeight="true" outlineLevel="0" collapsed="false">
      <c r="A29" s="112"/>
      <c r="B29" s="113"/>
      <c r="C29" s="130"/>
      <c r="D29" s="115"/>
      <c r="E29" s="116"/>
      <c r="F29" s="153"/>
      <c r="G29" s="200"/>
      <c r="H29" s="148" t="n">
        <v>1</v>
      </c>
      <c r="I29" s="126" t="n">
        <v>12</v>
      </c>
      <c r="J29" s="143"/>
    </row>
    <row r="30" customFormat="false" ht="18.75" hidden="false" customHeight="true" outlineLevel="0" collapsed="false">
      <c r="A30" s="112"/>
      <c r="B30" s="113" t="s">
        <v>435</v>
      </c>
      <c r="C30" s="130" t="s">
        <v>245</v>
      </c>
      <c r="D30" s="115"/>
      <c r="E30" s="116"/>
      <c r="F30" s="160"/>
      <c r="G30" s="125"/>
      <c r="H30" s="161" t="n">
        <v>4</v>
      </c>
      <c r="I30" s="163"/>
      <c r="J30" s="143"/>
      <c r="K30" s="191"/>
      <c r="L30" s="105" t="s">
        <v>433</v>
      </c>
    </row>
    <row r="31" customFormat="false" ht="18.75" hidden="false" customHeight="true" outlineLevel="0" collapsed="false">
      <c r="A31" s="112"/>
      <c r="B31" s="113"/>
      <c r="C31" s="130"/>
      <c r="D31" s="115"/>
      <c r="E31" s="116"/>
      <c r="F31" s="162"/>
      <c r="G31" s="118"/>
      <c r="H31" s="118"/>
      <c r="I31" s="118"/>
      <c r="J31" s="167"/>
      <c r="K31" s="148" t="n">
        <v>0</v>
      </c>
      <c r="L31" s="140" t="s">
        <v>241</v>
      </c>
      <c r="M31" s="140"/>
    </row>
    <row r="32" customFormat="false" ht="18.75" hidden="false" customHeight="true" outlineLevel="0" collapsed="false">
      <c r="B32" s="113" t="s">
        <v>431</v>
      </c>
      <c r="C32" s="130" t="s">
        <v>251</v>
      </c>
      <c r="D32" s="115"/>
      <c r="E32" s="116"/>
      <c r="F32" s="162"/>
      <c r="G32" s="149"/>
      <c r="H32" s="118"/>
      <c r="J32" s="247" t="s">
        <v>424</v>
      </c>
      <c r="K32" s="193" t="n">
        <v>7</v>
      </c>
      <c r="L32" s="140"/>
      <c r="M32" s="140"/>
    </row>
    <row r="33" customFormat="false" ht="18.75" hidden="false" customHeight="true" outlineLevel="0" collapsed="false">
      <c r="A33" s="122"/>
      <c r="B33" s="113"/>
      <c r="C33" s="130"/>
      <c r="D33" s="115"/>
      <c r="E33" s="116"/>
      <c r="F33" s="165"/>
      <c r="G33" s="142"/>
      <c r="H33" s="129" t="n">
        <v>4</v>
      </c>
      <c r="J33" s="178"/>
    </row>
    <row r="34" customFormat="false" ht="18.75" hidden="false" customHeight="true" outlineLevel="0" collapsed="false">
      <c r="A34" s="122"/>
      <c r="B34" s="113" t="s">
        <v>432</v>
      </c>
      <c r="C34" s="130" t="s">
        <v>255</v>
      </c>
      <c r="D34" s="115"/>
      <c r="E34" s="116"/>
      <c r="F34" s="154"/>
      <c r="G34" s="180"/>
      <c r="H34" s="148" t="n">
        <v>3</v>
      </c>
      <c r="I34" s="194"/>
      <c r="J34" s="178"/>
    </row>
    <row r="35" customFormat="false" ht="18.75" hidden="false" customHeight="true" outlineLevel="0" collapsed="false">
      <c r="A35" s="122"/>
      <c r="B35" s="113"/>
      <c r="C35" s="130"/>
      <c r="D35" s="115"/>
      <c r="E35" s="116"/>
      <c r="F35" s="116"/>
      <c r="G35" s="118"/>
      <c r="H35" s="163"/>
      <c r="I35" s="129" t="n">
        <v>6</v>
      </c>
      <c r="J35" s="178"/>
    </row>
    <row r="36" customFormat="false" ht="18.75" hidden="false" customHeight="true" outlineLevel="0" collapsed="false">
      <c r="A36" s="112"/>
      <c r="B36" s="113" t="s">
        <v>429</v>
      </c>
      <c r="C36" s="130" t="s">
        <v>243</v>
      </c>
      <c r="D36" s="115"/>
      <c r="E36" s="116"/>
      <c r="F36" s="116"/>
      <c r="G36" s="117"/>
      <c r="H36" s="180"/>
      <c r="I36" s="148" t="n">
        <v>2</v>
      </c>
      <c r="J36" s="158" t="n">
        <v>0</v>
      </c>
    </row>
    <row r="37" customFormat="false" ht="18.75" hidden="false" customHeight="true" outlineLevel="0" collapsed="false">
      <c r="A37" s="112"/>
      <c r="B37" s="113"/>
      <c r="C37" s="130"/>
      <c r="D37" s="115"/>
      <c r="E37" s="116"/>
      <c r="F37" s="153"/>
      <c r="G37" s="147"/>
      <c r="H37" s="118"/>
      <c r="I37" s="159"/>
      <c r="J37" s="161" t="n">
        <v>8</v>
      </c>
    </row>
    <row r="38" s="107" customFormat="true" ht="18.75" hidden="false" customHeight="true" outlineLevel="0" collapsed="false">
      <c r="A38" s="122"/>
      <c r="B38" s="113" t="s">
        <v>440</v>
      </c>
      <c r="C38" s="123" t="s">
        <v>241</v>
      </c>
      <c r="D38" s="115"/>
      <c r="E38" s="116"/>
      <c r="F38" s="160"/>
      <c r="G38" s="124"/>
      <c r="H38" s="232"/>
      <c r="I38" s="268" t="s">
        <v>424</v>
      </c>
      <c r="J38" s="127"/>
    </row>
    <row r="39" customFormat="false" ht="18.75" hidden="false" customHeight="true" outlineLevel="0" collapsed="false">
      <c r="A39" s="112"/>
      <c r="B39" s="113"/>
      <c r="C39" s="123"/>
      <c r="D39" s="115"/>
      <c r="E39" s="116"/>
      <c r="F39" s="116"/>
      <c r="H39" s="118"/>
      <c r="I39" s="118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false" hidden="true" outlineLevel="0" max="4" min="4" style="107" width="8.97"/>
    <col collapsed="false" customWidth="true" hidden="false" outlineLevel="0" max="5" min="5" style="105" width="2.49"/>
    <col collapsed="false" customWidth="true" hidden="false" outlineLevel="0" max="7" min="6" style="105" width="8.36"/>
    <col collapsed="false" customWidth="true" hidden="false" outlineLevel="0" max="8" min="8" style="105" width="8.25"/>
    <col collapsed="false" customWidth="true" hidden="false" outlineLevel="0" max="10" min="9" style="105" width="7.49"/>
    <col collapsed="false" customWidth="true" hidden="false" outlineLevel="0" max="11" min="11" style="105" width="4.99"/>
    <col collapsed="false" customWidth="true" hidden="false" outlineLevel="0" max="13" min="12" style="105" width="6.25"/>
    <col collapsed="false" customWidth="false" hidden="false" outlineLevel="0" max="257" min="14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474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70" t="s">
        <v>271</v>
      </c>
      <c r="D2" s="115" t="s">
        <v>270</v>
      </c>
      <c r="E2" s="116"/>
      <c r="F2" s="116"/>
      <c r="H2" s="118"/>
    </row>
    <row r="3" customFormat="false" ht="18.75" hidden="false" customHeight="true" outlineLevel="0" collapsed="false">
      <c r="B3" s="113"/>
      <c r="C3" s="170"/>
      <c r="D3" s="115"/>
      <c r="E3" s="116"/>
      <c r="F3" s="165"/>
      <c r="G3" s="171"/>
      <c r="H3" s="142"/>
    </row>
    <row r="4" customFormat="false" ht="18.75" hidden="false" customHeight="true" outlineLevel="0" collapsed="false">
      <c r="B4" s="113" t="n">
        <v>2</v>
      </c>
      <c r="C4" s="130" t="s">
        <v>273</v>
      </c>
      <c r="D4" s="115" t="s">
        <v>272</v>
      </c>
      <c r="E4" s="116"/>
      <c r="F4" s="154"/>
      <c r="G4" s="205"/>
      <c r="H4" s="156"/>
      <c r="I4" s="129" t="n">
        <v>6</v>
      </c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16"/>
      <c r="G5" s="200" t="s">
        <v>424</v>
      </c>
      <c r="H5" s="174" t="n">
        <v>3</v>
      </c>
      <c r="I5" s="133" t="n">
        <v>5</v>
      </c>
    </row>
    <row r="6" customFormat="false" ht="18.75" hidden="false" customHeight="true" outlineLevel="0" collapsed="false">
      <c r="A6" s="122"/>
      <c r="B6" s="113" t="n">
        <v>3</v>
      </c>
      <c r="C6" s="130" t="s">
        <v>261</v>
      </c>
      <c r="D6" s="115" t="s">
        <v>260</v>
      </c>
      <c r="E6" s="116"/>
      <c r="F6" s="175"/>
      <c r="G6" s="125"/>
      <c r="H6" s="161" t="n">
        <v>12</v>
      </c>
      <c r="I6" s="178"/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62"/>
      <c r="G7" s="118"/>
      <c r="I7" s="138"/>
      <c r="J7" s="129" t="n">
        <v>3</v>
      </c>
    </row>
    <row r="8" customFormat="false" ht="18.75" hidden="false" customHeight="true" outlineLevel="0" collapsed="false">
      <c r="A8" s="112"/>
      <c r="B8" s="113" t="n">
        <v>4</v>
      </c>
      <c r="C8" s="114" t="s">
        <v>344</v>
      </c>
      <c r="D8" s="115" t="s">
        <v>343</v>
      </c>
      <c r="E8" s="116"/>
      <c r="F8" s="154"/>
      <c r="G8" s="117"/>
      <c r="I8" s="132"/>
      <c r="J8" s="135" t="n">
        <v>2</v>
      </c>
    </row>
    <row r="9" customFormat="false" ht="18.75" hidden="false" customHeight="true" outlineLevel="0" collapsed="false">
      <c r="A9" s="112"/>
      <c r="B9" s="113"/>
      <c r="C9" s="114"/>
      <c r="D9" s="115"/>
      <c r="E9" s="116"/>
      <c r="F9" s="116"/>
      <c r="G9" s="200"/>
      <c r="H9" s="121" t="n">
        <v>3</v>
      </c>
      <c r="I9" s="143"/>
      <c r="J9" s="143"/>
    </row>
    <row r="10" customFormat="false" ht="18.75" hidden="false" customHeight="true" outlineLevel="0" collapsed="false">
      <c r="A10" s="112"/>
      <c r="B10" s="113" t="n">
        <v>5</v>
      </c>
      <c r="C10" s="114" t="s">
        <v>269</v>
      </c>
      <c r="D10" s="115" t="s">
        <v>268</v>
      </c>
      <c r="E10" s="116"/>
      <c r="F10" s="160"/>
      <c r="G10" s="125"/>
      <c r="H10" s="161" t="n">
        <v>12</v>
      </c>
      <c r="I10" s="220"/>
      <c r="J10" s="143"/>
    </row>
    <row r="11" customFormat="false" ht="18.75" hidden="false" customHeight="true" outlineLevel="0" collapsed="false">
      <c r="A11" s="112"/>
      <c r="B11" s="113"/>
      <c r="C11" s="114"/>
      <c r="D11" s="115"/>
      <c r="E11" s="116"/>
      <c r="F11" s="162"/>
      <c r="G11" s="118"/>
      <c r="H11" s="163"/>
      <c r="I11" s="139" t="n">
        <v>5</v>
      </c>
      <c r="J11" s="143"/>
      <c r="K11" s="107"/>
      <c r="L11" s="105" t="s">
        <v>426</v>
      </c>
      <c r="M11" s="107"/>
      <c r="N11" s="107"/>
    </row>
    <row r="12" customFormat="false" ht="18.75" hidden="false" customHeight="true" outlineLevel="0" collapsed="false">
      <c r="B12" s="113" t="n">
        <v>6</v>
      </c>
      <c r="C12" s="130" t="s">
        <v>275</v>
      </c>
      <c r="D12" s="115" t="s">
        <v>274</v>
      </c>
      <c r="E12" s="116"/>
      <c r="F12" s="154"/>
      <c r="G12" s="117"/>
      <c r="H12" s="180"/>
      <c r="I12" s="174" t="n">
        <v>4</v>
      </c>
      <c r="J12" s="118"/>
      <c r="K12" s="274" t="n">
        <v>2</v>
      </c>
      <c r="L12" s="140" t="s">
        <v>475</v>
      </c>
      <c r="M12" s="140"/>
    </row>
    <row r="13" customFormat="false" ht="18.75" hidden="false" customHeight="true" outlineLevel="0" collapsed="false">
      <c r="A13" s="122"/>
      <c r="B13" s="113"/>
      <c r="C13" s="130"/>
      <c r="D13" s="115"/>
      <c r="E13" s="116"/>
      <c r="F13" s="153"/>
      <c r="G13" s="208"/>
      <c r="H13" s="147"/>
      <c r="I13" s="118"/>
      <c r="J13" s="204" t="s">
        <v>465</v>
      </c>
      <c r="K13" s="193" t="n">
        <v>4</v>
      </c>
      <c r="L13" s="140"/>
      <c r="M13" s="140"/>
    </row>
    <row r="14" customFormat="false" ht="18.75" hidden="false" customHeight="true" outlineLevel="0" collapsed="false">
      <c r="B14" s="113" t="n">
        <v>7</v>
      </c>
      <c r="C14" s="130" t="s">
        <v>267</v>
      </c>
      <c r="D14" s="115" t="s">
        <v>266</v>
      </c>
      <c r="E14" s="116"/>
      <c r="F14" s="154"/>
      <c r="G14" s="118"/>
      <c r="I14" s="118"/>
      <c r="J14" s="156"/>
    </row>
    <row r="15" customFormat="false" ht="18.75" hidden="false" customHeight="true" outlineLevel="0" collapsed="false">
      <c r="A15" s="122"/>
      <c r="B15" s="113"/>
      <c r="C15" s="130"/>
      <c r="D15" s="115"/>
      <c r="E15" s="116"/>
      <c r="F15" s="116"/>
      <c r="G15" s="147"/>
      <c r="H15" s="275"/>
      <c r="I15" s="118"/>
      <c r="J15" s="156"/>
      <c r="L15" s="105" t="s">
        <v>427</v>
      </c>
      <c r="M15" s="107"/>
    </row>
    <row r="16" customFormat="false" ht="18.75" hidden="false" customHeight="true" outlineLevel="0" collapsed="false">
      <c r="A16" s="122"/>
      <c r="B16" s="113" t="n">
        <v>8</v>
      </c>
      <c r="C16" s="130" t="s">
        <v>281</v>
      </c>
      <c r="D16" s="115" t="s">
        <v>280</v>
      </c>
      <c r="E16" s="116"/>
      <c r="F16" s="116"/>
      <c r="G16" s="117"/>
      <c r="H16" s="164"/>
      <c r="I16" s="148" t="n">
        <v>5</v>
      </c>
      <c r="J16" s="178"/>
      <c r="L16" s="140" t="s">
        <v>476</v>
      </c>
      <c r="M16" s="140"/>
    </row>
    <row r="17" customFormat="false" ht="18.75" hidden="false" customHeight="true" outlineLevel="0" collapsed="false">
      <c r="A17" s="122"/>
      <c r="B17" s="113"/>
      <c r="C17" s="130"/>
      <c r="D17" s="115"/>
      <c r="E17" s="116"/>
      <c r="F17" s="153"/>
      <c r="G17" s="200"/>
      <c r="H17" s="174" t="n">
        <v>2</v>
      </c>
      <c r="I17" s="193" t="n">
        <v>6</v>
      </c>
      <c r="J17" s="136"/>
      <c r="L17" s="140"/>
      <c r="M17" s="140"/>
    </row>
    <row r="18" customFormat="false" ht="18.75" hidden="false" customHeight="true" outlineLevel="0" collapsed="false">
      <c r="A18" s="112"/>
      <c r="B18" s="113" t="n">
        <v>9</v>
      </c>
      <c r="C18" s="114" t="s">
        <v>283</v>
      </c>
      <c r="D18" s="115" t="s">
        <v>282</v>
      </c>
      <c r="E18" s="116"/>
      <c r="F18" s="160"/>
      <c r="G18" s="276"/>
      <c r="H18" s="161" t="n">
        <v>6</v>
      </c>
      <c r="I18" s="143"/>
      <c r="J18" s="136"/>
    </row>
    <row r="19" customFormat="false" ht="18.75" hidden="false" customHeight="true" outlineLevel="0" collapsed="false">
      <c r="A19" s="112"/>
      <c r="B19" s="113"/>
      <c r="C19" s="114"/>
      <c r="D19" s="115"/>
      <c r="E19" s="116"/>
      <c r="F19" s="116"/>
      <c r="I19" s="120"/>
      <c r="J19" s="158" t="n">
        <v>3</v>
      </c>
    </row>
    <row r="20" customFormat="false" ht="18.75" hidden="false" customHeight="true" outlineLevel="0" collapsed="false">
      <c r="A20" s="112"/>
      <c r="B20" s="113" t="n">
        <v>10</v>
      </c>
      <c r="C20" s="114" t="s">
        <v>263</v>
      </c>
      <c r="D20" s="115" t="s">
        <v>262</v>
      </c>
      <c r="E20" s="116"/>
      <c r="F20" s="107"/>
      <c r="G20" s="117"/>
      <c r="I20" s="156"/>
      <c r="J20" s="161" t="n">
        <v>11</v>
      </c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277"/>
      <c r="G21" s="200"/>
      <c r="H21" s="121" t="n">
        <v>5</v>
      </c>
      <c r="I21" s="178"/>
    </row>
    <row r="22" customFormat="false" ht="18.75" hidden="false" customHeight="true" outlineLevel="0" collapsed="false">
      <c r="A22" s="112"/>
      <c r="B22" s="113" t="n">
        <v>11</v>
      </c>
      <c r="C22" s="114" t="s">
        <v>265</v>
      </c>
      <c r="D22" s="115" t="s">
        <v>264</v>
      </c>
      <c r="E22" s="116"/>
      <c r="F22" s="160"/>
      <c r="G22" s="125"/>
      <c r="H22" s="193" t="n">
        <v>9</v>
      </c>
      <c r="I22" s="239" t="n">
        <v>7</v>
      </c>
    </row>
    <row r="23" customFormat="false" ht="18.75" hidden="false" customHeight="true" outlineLevel="0" collapsed="false">
      <c r="A23" s="112"/>
      <c r="B23" s="113"/>
      <c r="C23" s="114"/>
      <c r="D23" s="115"/>
      <c r="E23" s="116"/>
      <c r="F23" s="162"/>
      <c r="G23" s="118"/>
      <c r="H23" s="138"/>
      <c r="I23" s="161" t="n">
        <v>13</v>
      </c>
    </row>
    <row r="24" customFormat="false" ht="18.75" hidden="false" customHeight="true" outlineLevel="0" collapsed="false">
      <c r="A24" s="112"/>
      <c r="B24" s="113" t="n">
        <v>12</v>
      </c>
      <c r="C24" s="170" t="s">
        <v>277</v>
      </c>
      <c r="D24" s="115" t="s">
        <v>276</v>
      </c>
      <c r="E24" s="116"/>
      <c r="F24" s="160"/>
      <c r="G24" s="206"/>
      <c r="H24" s="125"/>
    </row>
    <row r="25" customFormat="false" ht="18.75" hidden="false" customHeight="true" outlineLevel="0" collapsed="false">
      <c r="A25" s="112"/>
      <c r="B25" s="113"/>
      <c r="C25" s="170"/>
      <c r="D25" s="115"/>
      <c r="E25" s="116"/>
      <c r="F25" s="116"/>
    </row>
    <row r="26" customFormat="false" ht="30" hidden="false" customHeight="true" outlineLevel="0" collapsed="false">
      <c r="B26" s="150"/>
      <c r="C26" s="151"/>
      <c r="E26" s="107"/>
      <c r="F26" s="107"/>
      <c r="G26" s="107"/>
    </row>
    <row r="27" customFormat="false" ht="18" hidden="false" customHeight="true" outlineLevel="0" collapsed="false">
      <c r="B27" s="112"/>
      <c r="C27" s="152" t="s">
        <v>428</v>
      </c>
      <c r="E27" s="107"/>
      <c r="F27" s="107"/>
      <c r="G27" s="107"/>
      <c r="H27" s="107"/>
    </row>
    <row r="28" customFormat="false" ht="15" hidden="false" customHeight="true" outlineLevel="0" collapsed="false">
      <c r="A28" s="112"/>
      <c r="B28" s="113" t="s">
        <v>466</v>
      </c>
      <c r="C28" s="114" t="s">
        <v>283</v>
      </c>
      <c r="D28" s="115"/>
      <c r="E28" s="116"/>
      <c r="F28" s="116"/>
      <c r="H28" s="117"/>
      <c r="I28" s="117"/>
      <c r="J28" s="118"/>
    </row>
    <row r="29" customFormat="false" ht="15" hidden="false" customHeight="true" outlineLevel="0" collapsed="false">
      <c r="A29" s="112"/>
      <c r="B29" s="113"/>
      <c r="C29" s="114"/>
      <c r="D29" s="115"/>
      <c r="E29" s="116"/>
      <c r="F29" s="153"/>
      <c r="G29" s="147"/>
      <c r="J29" s="200"/>
      <c r="K29" s="191"/>
      <c r="L29" s="105" t="s">
        <v>433</v>
      </c>
    </row>
    <row r="30" customFormat="false" ht="15" hidden="false" customHeight="true" outlineLevel="0" collapsed="false">
      <c r="A30" s="112"/>
      <c r="B30" s="113" t="s">
        <v>440</v>
      </c>
      <c r="C30" s="114" t="s">
        <v>267</v>
      </c>
      <c r="D30" s="115"/>
      <c r="E30" s="116"/>
      <c r="F30" s="116"/>
      <c r="H30" s="117"/>
      <c r="I30" s="117"/>
      <c r="J30" s="164"/>
      <c r="K30" s="148" t="n">
        <v>10</v>
      </c>
      <c r="L30" s="140" t="s">
        <v>477</v>
      </c>
      <c r="M30" s="140"/>
    </row>
    <row r="31" customFormat="false" ht="15" hidden="false" customHeight="true" outlineLevel="0" collapsed="false">
      <c r="A31" s="112"/>
      <c r="B31" s="113"/>
      <c r="C31" s="114"/>
      <c r="D31" s="115"/>
      <c r="E31" s="116"/>
      <c r="F31" s="153"/>
      <c r="G31" s="147"/>
      <c r="I31" s="200" t="s">
        <v>424</v>
      </c>
      <c r="J31" s="118"/>
      <c r="K31" s="161" t="n">
        <v>12</v>
      </c>
      <c r="L31" s="140"/>
      <c r="M31" s="140"/>
    </row>
    <row r="32" customFormat="false" ht="15" hidden="false" customHeight="true" outlineLevel="0" collapsed="false">
      <c r="A32" s="112"/>
      <c r="B32" s="113" t="s">
        <v>436</v>
      </c>
      <c r="C32" s="130" t="s">
        <v>275</v>
      </c>
      <c r="D32" s="115"/>
      <c r="E32" s="116"/>
      <c r="F32" s="154"/>
      <c r="H32" s="117"/>
      <c r="I32" s="132"/>
      <c r="J32" s="148" t="n">
        <v>3</v>
      </c>
      <c r="K32" s="127"/>
    </row>
    <row r="33" customFormat="false" ht="15" hidden="false" customHeight="true" outlineLevel="0" collapsed="false">
      <c r="A33" s="112"/>
      <c r="B33" s="113"/>
      <c r="C33" s="130"/>
      <c r="D33" s="115"/>
      <c r="E33" s="116"/>
      <c r="F33" s="116"/>
      <c r="G33" s="147"/>
      <c r="H33" s="200" t="s">
        <v>437</v>
      </c>
      <c r="I33" s="136"/>
      <c r="J33" s="161" t="n">
        <v>14</v>
      </c>
      <c r="K33" s="149"/>
    </row>
    <row r="34" customFormat="false" ht="15" hidden="false" customHeight="true" outlineLevel="0" collapsed="false">
      <c r="A34" s="112"/>
      <c r="B34" s="113" t="s">
        <v>434</v>
      </c>
      <c r="C34" s="130" t="s">
        <v>273</v>
      </c>
      <c r="D34" s="115"/>
      <c r="E34" s="116"/>
      <c r="F34" s="116"/>
      <c r="H34" s="164"/>
      <c r="I34" s="265" t="n">
        <v>3</v>
      </c>
      <c r="J34" s="118"/>
      <c r="K34" s="118"/>
    </row>
    <row r="35" customFormat="false" ht="15" hidden="false" customHeight="true" outlineLevel="0" collapsed="false">
      <c r="A35" s="112"/>
      <c r="B35" s="113"/>
      <c r="C35" s="130"/>
      <c r="D35" s="115"/>
      <c r="E35" s="116"/>
      <c r="F35" s="153"/>
      <c r="G35" s="200"/>
      <c r="H35" s="158" t="n">
        <v>1</v>
      </c>
      <c r="I35" s="126" t="n">
        <v>13</v>
      </c>
      <c r="J35" s="118"/>
      <c r="K35" s="118"/>
    </row>
    <row r="36" customFormat="false" ht="15" hidden="false" customHeight="true" outlineLevel="0" collapsed="false">
      <c r="A36" s="112"/>
      <c r="B36" s="113" t="s">
        <v>431</v>
      </c>
      <c r="C36" s="123" t="s">
        <v>281</v>
      </c>
      <c r="D36" s="115"/>
      <c r="E36" s="116"/>
      <c r="F36" s="175"/>
      <c r="G36" s="268" t="s">
        <v>425</v>
      </c>
      <c r="H36" s="161" t="n">
        <v>11</v>
      </c>
      <c r="I36" s="163"/>
      <c r="J36" s="128"/>
      <c r="K36" s="118"/>
    </row>
    <row r="37" customFormat="false" ht="15" hidden="false" customHeight="true" outlineLevel="0" collapsed="false">
      <c r="A37" s="112"/>
      <c r="B37" s="113"/>
      <c r="C37" s="123"/>
      <c r="D37" s="115"/>
      <c r="E37" s="116"/>
      <c r="F37" s="162"/>
      <c r="G37" s="118"/>
      <c r="H37" s="118"/>
      <c r="I37" s="118"/>
      <c r="J37" s="218"/>
      <c r="K37" s="118"/>
    </row>
    <row r="38" s="107" customFormat="true" ht="15" hidden="false" customHeight="true" outlineLevel="0" collapsed="false">
      <c r="A38" s="122"/>
      <c r="B38" s="113" t="s">
        <v>435</v>
      </c>
      <c r="C38" s="130" t="s">
        <v>344</v>
      </c>
      <c r="D38" s="115"/>
      <c r="E38" s="116"/>
      <c r="F38" s="162"/>
      <c r="G38" s="118"/>
      <c r="H38" s="163"/>
      <c r="I38" s="118"/>
      <c r="J38" s="128"/>
    </row>
    <row r="39" customFormat="false" ht="15" hidden="false" customHeight="true" outlineLevel="0" collapsed="false">
      <c r="A39" s="112"/>
      <c r="B39" s="113"/>
      <c r="C39" s="130"/>
      <c r="D39" s="115"/>
      <c r="E39" s="116"/>
      <c r="F39" s="165"/>
      <c r="G39" s="142"/>
      <c r="H39" s="129" t="n">
        <v>6</v>
      </c>
      <c r="J39" s="118"/>
      <c r="N39" s="107"/>
    </row>
    <row r="40" s="107" customFormat="true" ht="15" hidden="false" customHeight="true" outlineLevel="0" collapsed="false">
      <c r="A40" s="122"/>
      <c r="B40" s="113" t="s">
        <v>432</v>
      </c>
      <c r="C40" s="130" t="s">
        <v>263</v>
      </c>
      <c r="D40" s="115"/>
      <c r="E40" s="116"/>
      <c r="F40" s="154"/>
      <c r="G40" s="180"/>
      <c r="H40" s="181" t="n">
        <v>0</v>
      </c>
      <c r="I40" s="248" t="n">
        <v>3</v>
      </c>
      <c r="J40" s="218"/>
      <c r="K40" s="105"/>
      <c r="L40" s="105"/>
      <c r="M40" s="105"/>
      <c r="N40" s="105"/>
    </row>
    <row r="41" customFormat="false" ht="15" hidden="false" customHeight="true" outlineLevel="0" collapsed="false">
      <c r="A41" s="112"/>
      <c r="B41" s="113"/>
      <c r="C41" s="130"/>
      <c r="D41" s="115"/>
      <c r="E41" s="116"/>
      <c r="F41" s="116"/>
      <c r="H41" s="167"/>
      <c r="I41" s="211" t="n">
        <v>1</v>
      </c>
      <c r="J41" s="191"/>
      <c r="N41" s="107"/>
    </row>
    <row r="42" s="107" customFormat="true" ht="15" hidden="false" customHeight="true" outlineLevel="0" collapsed="false">
      <c r="A42" s="122"/>
      <c r="B42" s="113" t="s">
        <v>443</v>
      </c>
      <c r="C42" s="130" t="s">
        <v>265</v>
      </c>
      <c r="D42" s="115"/>
      <c r="E42" s="116"/>
      <c r="F42" s="116"/>
      <c r="G42" s="144"/>
      <c r="H42" s="180"/>
      <c r="I42" s="213"/>
      <c r="J42" s="181" t="n">
        <v>0</v>
      </c>
      <c r="K42" s="105"/>
      <c r="L42" s="105"/>
      <c r="M42" s="105"/>
      <c r="N42" s="105"/>
    </row>
    <row r="43" customFormat="false" ht="15" hidden="false" customHeight="true" outlineLevel="0" collapsed="false">
      <c r="A43" s="112"/>
      <c r="B43" s="113"/>
      <c r="C43" s="130"/>
      <c r="D43" s="115"/>
      <c r="E43" s="116"/>
      <c r="F43" s="153"/>
      <c r="G43" s="149"/>
      <c r="H43" s="149"/>
      <c r="I43" s="159"/>
      <c r="J43" s="260" t="n">
        <v>7</v>
      </c>
      <c r="K43" s="191"/>
      <c r="L43" s="105" t="s">
        <v>433</v>
      </c>
    </row>
    <row r="44" customFormat="false" ht="15" hidden="false" customHeight="true" outlineLevel="0" collapsed="false">
      <c r="A44" s="112"/>
      <c r="B44" s="113" t="s">
        <v>429</v>
      </c>
      <c r="C44" s="130" t="s">
        <v>261</v>
      </c>
      <c r="D44" s="115"/>
      <c r="E44" s="116"/>
      <c r="F44" s="160"/>
      <c r="G44" s="124"/>
      <c r="H44" s="124"/>
      <c r="I44" s="268" t="s">
        <v>430</v>
      </c>
      <c r="J44" s="213"/>
      <c r="K44" s="148" t="n">
        <v>9</v>
      </c>
      <c r="L44" s="140" t="s">
        <v>269</v>
      </c>
      <c r="M44" s="140"/>
    </row>
    <row r="45" customFormat="false" ht="15" hidden="false" customHeight="true" outlineLevel="0" collapsed="false">
      <c r="A45" s="112"/>
      <c r="B45" s="113"/>
      <c r="C45" s="130"/>
      <c r="D45" s="115"/>
      <c r="E45" s="116"/>
      <c r="F45" s="116"/>
      <c r="G45" s="107"/>
      <c r="H45" s="107"/>
      <c r="I45" s="107"/>
      <c r="J45" s="128"/>
      <c r="K45" s="161" t="n">
        <v>10</v>
      </c>
      <c r="L45" s="140"/>
      <c r="M45" s="140"/>
    </row>
    <row r="46" customFormat="false" ht="15" hidden="false" customHeight="true" outlineLevel="0" collapsed="false">
      <c r="A46" s="112"/>
      <c r="B46" s="113" t="s">
        <v>446</v>
      </c>
      <c r="C46" s="123" t="s">
        <v>269</v>
      </c>
      <c r="D46" s="115"/>
      <c r="E46" s="116"/>
      <c r="F46" s="160"/>
      <c r="G46" s="124"/>
      <c r="H46" s="124"/>
      <c r="I46" s="124"/>
      <c r="J46" s="209"/>
      <c r="K46" s="194"/>
    </row>
    <row r="47" customFormat="false" ht="15" hidden="false" customHeight="true" outlineLevel="0" collapsed="false">
      <c r="A47" s="112"/>
      <c r="B47" s="113"/>
      <c r="C47" s="123"/>
      <c r="D47" s="115"/>
      <c r="E47" s="116"/>
      <c r="F47" s="116"/>
      <c r="H47" s="208"/>
      <c r="I47" s="107"/>
      <c r="J47" s="107"/>
    </row>
    <row r="48" customFormat="false" ht="15.75" hidden="false" customHeight="true" outlineLevel="0" collapsed="false">
      <c r="G48" s="107"/>
      <c r="H48" s="107"/>
      <c r="I48" s="107"/>
      <c r="J48" s="107"/>
    </row>
    <row r="49" customFormat="false" ht="15.75" hidden="false" customHeight="true" outlineLevel="0" collapsed="false">
      <c r="G49" s="107"/>
      <c r="H49" s="107"/>
      <c r="I49" s="107"/>
      <c r="J49" s="107"/>
    </row>
    <row r="50" customFormat="false" ht="13.5" hidden="false" customHeight="false" outlineLevel="0" collapsed="false">
      <c r="F50" s="107"/>
      <c r="G50" s="107"/>
      <c r="H50" s="107"/>
      <c r="I50" s="107"/>
    </row>
    <row r="51" customFormat="false" ht="13.5" hidden="false" customHeight="false" outlineLevel="0" collapsed="false">
      <c r="F51" s="107"/>
      <c r="G51" s="107"/>
      <c r="H51" s="107"/>
      <c r="I51" s="107"/>
    </row>
  </sheetData>
  <mergeCells count="71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L12:M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8:B29"/>
    <mergeCell ref="C28:C29"/>
    <mergeCell ref="D28:D29"/>
    <mergeCell ref="B30:B31"/>
    <mergeCell ref="C30:C31"/>
    <mergeCell ref="D30:D31"/>
    <mergeCell ref="L30:M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L44:M45"/>
    <mergeCell ref="B46:B47"/>
    <mergeCell ref="C46:C47"/>
    <mergeCell ref="D46:D4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false" hidden="true" outlineLevel="0" max="4" min="4" style="107" width="8.99"/>
    <col collapsed="false" customWidth="true" hidden="false" outlineLevel="0" max="5" min="5" style="105" width="2.49"/>
    <col collapsed="false" customWidth="true" hidden="false" outlineLevel="0" max="8" min="6" style="105" width="8.25"/>
    <col collapsed="false" customWidth="true" hidden="false" outlineLevel="0" max="10" min="9" style="105" width="7.49"/>
    <col collapsed="false" customWidth="true" hidden="false" outlineLevel="0" max="11" min="11" style="105" width="4.99"/>
    <col collapsed="false" customWidth="true" hidden="false" outlineLevel="0" max="13" min="12" style="105" width="6.25"/>
    <col collapsed="false" customWidth="false" hidden="false" outlineLevel="0" max="257" min="14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478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14" t="s">
        <v>291</v>
      </c>
      <c r="D2" s="115" t="s">
        <v>290</v>
      </c>
      <c r="E2" s="116"/>
      <c r="H2" s="117"/>
    </row>
    <row r="3" customFormat="false" ht="18.75" hidden="false" customHeight="true" outlineLevel="0" collapsed="false">
      <c r="B3" s="113"/>
      <c r="C3" s="114"/>
      <c r="D3" s="115"/>
      <c r="E3" s="116"/>
      <c r="F3" s="153"/>
      <c r="G3" s="199"/>
      <c r="H3" s="120"/>
    </row>
    <row r="4" customFormat="false" ht="18.75" hidden="false" customHeight="true" outlineLevel="0" collapsed="false">
      <c r="B4" s="113" t="n">
        <v>2</v>
      </c>
      <c r="C4" s="123" t="s">
        <v>289</v>
      </c>
      <c r="D4" s="115" t="s">
        <v>288</v>
      </c>
      <c r="E4" s="116"/>
      <c r="F4" s="162"/>
      <c r="G4" s="205"/>
      <c r="H4" s="132"/>
      <c r="I4" s="148" t="n">
        <v>0</v>
      </c>
    </row>
    <row r="5" customFormat="false" ht="18.75" hidden="false" customHeight="true" outlineLevel="0" collapsed="false">
      <c r="A5" s="122"/>
      <c r="B5" s="113"/>
      <c r="C5" s="123"/>
      <c r="D5" s="115"/>
      <c r="E5" s="116"/>
      <c r="F5" s="165"/>
      <c r="G5" s="172" t="s">
        <v>425</v>
      </c>
      <c r="H5" s="129" t="n">
        <v>10</v>
      </c>
      <c r="I5" s="161" t="n">
        <v>6</v>
      </c>
      <c r="J5" s="194"/>
    </row>
    <row r="6" customFormat="false" ht="18.75" hidden="false" customHeight="true" outlineLevel="0" collapsed="false">
      <c r="A6" s="122"/>
      <c r="B6" s="113" t="n">
        <v>3</v>
      </c>
      <c r="C6" s="130" t="s">
        <v>299</v>
      </c>
      <c r="D6" s="115" t="s">
        <v>298</v>
      </c>
      <c r="E6" s="116"/>
      <c r="F6" s="184"/>
      <c r="G6" s="180"/>
      <c r="H6" s="121" t="n">
        <v>0</v>
      </c>
      <c r="I6" s="128"/>
      <c r="J6" s="194"/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53"/>
      <c r="G7" s="147"/>
      <c r="H7" s="121"/>
      <c r="I7" s="128"/>
      <c r="J7" s="129" t="n">
        <v>9</v>
      </c>
    </row>
    <row r="8" customFormat="false" ht="18.75" hidden="false" customHeight="true" outlineLevel="0" collapsed="false">
      <c r="A8" s="112"/>
      <c r="B8" s="113" t="n">
        <v>4</v>
      </c>
      <c r="C8" s="130" t="s">
        <v>295</v>
      </c>
      <c r="D8" s="115" t="s">
        <v>294</v>
      </c>
      <c r="E8" s="116"/>
      <c r="F8" s="154"/>
      <c r="G8" s="117"/>
      <c r="I8" s="132"/>
      <c r="J8" s="135" t="n">
        <v>8</v>
      </c>
    </row>
    <row r="9" customFormat="false" ht="18.75" hidden="false" customHeight="true" outlineLevel="0" collapsed="false">
      <c r="A9" s="112"/>
      <c r="B9" s="113"/>
      <c r="C9" s="130"/>
      <c r="D9" s="115"/>
      <c r="E9" s="116"/>
      <c r="F9" s="116"/>
      <c r="G9" s="147"/>
      <c r="H9" s="200"/>
      <c r="I9" s="135" t="n">
        <v>2</v>
      </c>
      <c r="J9" s="143"/>
    </row>
    <row r="10" s="107" customFormat="true" ht="18.75" hidden="false" customHeight="true" outlineLevel="0" collapsed="false">
      <c r="A10" s="122"/>
      <c r="B10" s="113" t="n">
        <v>5</v>
      </c>
      <c r="C10" s="130" t="s">
        <v>301</v>
      </c>
      <c r="D10" s="115" t="s">
        <v>300</v>
      </c>
      <c r="E10" s="116"/>
      <c r="F10" s="160"/>
      <c r="G10" s="124"/>
      <c r="H10" s="125"/>
      <c r="I10" s="126" t="n">
        <v>3</v>
      </c>
      <c r="J10" s="213"/>
      <c r="L10" s="105" t="s">
        <v>426</v>
      </c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62"/>
      <c r="G11" s="118"/>
      <c r="H11" s="128"/>
      <c r="I11" s="118"/>
      <c r="J11" s="167"/>
      <c r="K11" s="148" t="n">
        <v>1</v>
      </c>
      <c r="L11" s="140" t="s">
        <v>479</v>
      </c>
      <c r="M11" s="140"/>
    </row>
    <row r="12" customFormat="false" ht="18.75" hidden="false" customHeight="true" outlineLevel="0" collapsed="false">
      <c r="A12" s="112"/>
      <c r="B12" s="113" t="n">
        <v>6</v>
      </c>
      <c r="C12" s="130" t="s">
        <v>293</v>
      </c>
      <c r="D12" s="115" t="s">
        <v>292</v>
      </c>
      <c r="E12" s="116"/>
      <c r="F12" s="154"/>
      <c r="H12" s="117"/>
      <c r="J12" s="156"/>
      <c r="K12" s="193" t="n">
        <v>4</v>
      </c>
      <c r="L12" s="140"/>
      <c r="M12" s="140"/>
    </row>
    <row r="13" customFormat="false" ht="18.75" hidden="false" customHeight="true" outlineLevel="0" collapsed="false">
      <c r="A13" s="112"/>
      <c r="B13" s="113"/>
      <c r="C13" s="130"/>
      <c r="D13" s="115"/>
      <c r="E13" s="116"/>
      <c r="F13" s="116"/>
      <c r="G13" s="199"/>
      <c r="H13" s="200"/>
      <c r="I13" s="174" t="n">
        <v>1</v>
      </c>
      <c r="J13" s="178"/>
    </row>
    <row r="14" s="107" customFormat="true" ht="18.75" hidden="false" customHeight="true" outlineLevel="0" collapsed="false">
      <c r="A14" s="122"/>
      <c r="B14" s="113" t="n">
        <v>7</v>
      </c>
      <c r="C14" s="130" t="s">
        <v>287</v>
      </c>
      <c r="D14" s="115" t="s">
        <v>286</v>
      </c>
      <c r="E14" s="116"/>
      <c r="F14" s="160"/>
      <c r="G14" s="206"/>
      <c r="H14" s="125"/>
      <c r="I14" s="193" t="n">
        <v>3</v>
      </c>
      <c r="J14" s="278"/>
    </row>
    <row r="15" customFormat="false" ht="18.75" hidden="false" customHeight="true" outlineLevel="0" collapsed="false">
      <c r="A15" s="112"/>
      <c r="B15" s="113"/>
      <c r="C15" s="130"/>
      <c r="D15" s="115"/>
      <c r="E15" s="116"/>
      <c r="F15" s="118"/>
      <c r="G15" s="118"/>
      <c r="H15" s="148"/>
      <c r="I15" s="185" t="s">
        <v>424</v>
      </c>
      <c r="J15" s="158" t="n">
        <v>3</v>
      </c>
      <c r="L15" s="105" t="s">
        <v>427</v>
      </c>
      <c r="M15" s="107"/>
    </row>
    <row r="16" customFormat="false" ht="18.75" hidden="false" customHeight="true" outlineLevel="0" collapsed="false">
      <c r="A16" s="112"/>
      <c r="B16" s="113" t="n">
        <v>8</v>
      </c>
      <c r="C16" s="123" t="s">
        <v>297</v>
      </c>
      <c r="D16" s="115" t="s">
        <v>296</v>
      </c>
      <c r="E16" s="116"/>
      <c r="F16" s="118"/>
      <c r="G16" s="118"/>
      <c r="I16" s="218"/>
      <c r="J16" s="161" t="n">
        <v>10</v>
      </c>
      <c r="L16" s="140" t="s">
        <v>480</v>
      </c>
      <c r="M16" s="140"/>
    </row>
    <row r="17" customFormat="false" ht="18.75" hidden="false" customHeight="true" outlineLevel="0" collapsed="false">
      <c r="A17" s="112"/>
      <c r="B17" s="113"/>
      <c r="C17" s="123"/>
      <c r="D17" s="115"/>
      <c r="E17" s="116"/>
      <c r="F17" s="179"/>
      <c r="G17" s="179"/>
      <c r="H17" s="142"/>
      <c r="I17" s="129" t="n">
        <v>9</v>
      </c>
      <c r="J17" s="194"/>
      <c r="L17" s="140"/>
      <c r="M17" s="140"/>
    </row>
    <row r="18" s="107" customFormat="true" ht="18.75" hidden="false" customHeight="true" outlineLevel="0" collapsed="false">
      <c r="A18" s="122"/>
      <c r="B18" s="113" t="n">
        <v>9</v>
      </c>
      <c r="C18" s="130" t="s">
        <v>285</v>
      </c>
      <c r="D18" s="115" t="s">
        <v>284</v>
      </c>
      <c r="E18" s="116"/>
      <c r="F18" s="144"/>
      <c r="G18" s="144"/>
      <c r="H18" s="195" t="s">
        <v>424</v>
      </c>
      <c r="I18" s="181" t="n">
        <v>0</v>
      </c>
      <c r="J18" s="149"/>
      <c r="K18" s="149"/>
    </row>
    <row r="19" customFormat="false" ht="18.75" hidden="false" customHeight="true" outlineLevel="0" collapsed="false">
      <c r="A19" s="112"/>
      <c r="B19" s="113"/>
      <c r="C19" s="130"/>
      <c r="D19" s="115"/>
      <c r="E19" s="116"/>
      <c r="F19" s="147"/>
      <c r="G19" s="147"/>
      <c r="H19" s="128"/>
      <c r="I19" s="118"/>
      <c r="J19" s="118"/>
      <c r="K19" s="118"/>
    </row>
    <row r="20" customFormat="false" ht="30" hidden="false" customHeight="true" outlineLevel="0" collapsed="false">
      <c r="B20" s="150"/>
      <c r="C20" s="151"/>
      <c r="E20" s="107"/>
      <c r="F20" s="107"/>
    </row>
    <row r="21" customFormat="false" ht="18" hidden="false" customHeight="true" outlineLevel="0" collapsed="false">
      <c r="B21" s="112"/>
      <c r="C21" s="152" t="s">
        <v>428</v>
      </c>
      <c r="E21" s="107"/>
      <c r="F21" s="107"/>
    </row>
    <row r="22" customFormat="false" ht="18.75" hidden="false" customHeight="true" outlineLevel="0" collapsed="false">
      <c r="B22" s="113" t="s">
        <v>440</v>
      </c>
      <c r="C22" s="114" t="s">
        <v>301</v>
      </c>
      <c r="D22" s="115"/>
      <c r="E22" s="116"/>
      <c r="H22" s="118"/>
      <c r="I22" s="118"/>
      <c r="J22" s="228"/>
      <c r="K22" s="118"/>
    </row>
    <row r="23" customFormat="false" ht="18.75" hidden="false" customHeight="true" outlineLevel="0" collapsed="false">
      <c r="A23" s="122"/>
      <c r="B23" s="113"/>
      <c r="C23" s="114"/>
      <c r="D23" s="115"/>
      <c r="E23" s="116"/>
      <c r="F23" s="179"/>
      <c r="G23" s="165"/>
      <c r="H23" s="179"/>
      <c r="I23" s="172" t="s">
        <v>430</v>
      </c>
      <c r="J23" s="129" t="n">
        <v>10</v>
      </c>
    </row>
    <row r="24" customFormat="false" ht="18.75" hidden="false" customHeight="true" outlineLevel="0" collapsed="false">
      <c r="A24" s="122"/>
      <c r="B24" s="113" t="s">
        <v>432</v>
      </c>
      <c r="C24" s="130" t="s">
        <v>295</v>
      </c>
      <c r="D24" s="115"/>
      <c r="E24" s="116"/>
      <c r="F24" s="117"/>
      <c r="G24" s="155"/>
      <c r="I24" s="164"/>
      <c r="J24" s="135" t="n">
        <v>3</v>
      </c>
    </row>
    <row r="25" customFormat="false" ht="18.75" hidden="false" customHeight="true" outlineLevel="0" collapsed="false">
      <c r="A25" s="122"/>
      <c r="B25" s="113"/>
      <c r="C25" s="130"/>
      <c r="D25" s="115"/>
      <c r="E25" s="116"/>
      <c r="G25" s="153"/>
      <c r="H25" s="200"/>
      <c r="I25" s="135" t="n">
        <v>1</v>
      </c>
      <c r="J25" s="143"/>
    </row>
    <row r="26" customFormat="false" ht="18.75" hidden="false" customHeight="true" outlineLevel="0" collapsed="false">
      <c r="A26" s="112"/>
      <c r="B26" s="113" t="s">
        <v>434</v>
      </c>
      <c r="C26" s="130" t="s">
        <v>299</v>
      </c>
      <c r="D26" s="115"/>
      <c r="E26" s="116"/>
      <c r="F26" s="206"/>
      <c r="G26" s="160"/>
      <c r="H26" s="276"/>
      <c r="I26" s="161" t="n">
        <v>2</v>
      </c>
      <c r="J26" s="143"/>
      <c r="K26" s="191"/>
      <c r="L26" s="105" t="s">
        <v>433</v>
      </c>
    </row>
    <row r="27" customFormat="false" ht="18.75" hidden="false" customHeight="true" outlineLevel="0" collapsed="false">
      <c r="A27" s="112"/>
      <c r="B27" s="113"/>
      <c r="C27" s="130"/>
      <c r="D27" s="115"/>
      <c r="E27" s="116"/>
      <c r="F27" s="162"/>
      <c r="G27" s="118"/>
      <c r="H27" s="118"/>
      <c r="I27" s="163"/>
      <c r="J27" s="143"/>
      <c r="K27" s="148" t="n">
        <v>3</v>
      </c>
      <c r="L27" s="140" t="s">
        <v>481</v>
      </c>
      <c r="M27" s="140"/>
    </row>
    <row r="28" customFormat="false" ht="18.75" hidden="false" customHeight="true" outlineLevel="0" collapsed="false">
      <c r="A28" s="112"/>
      <c r="B28" s="113" t="s">
        <v>435</v>
      </c>
      <c r="C28" s="123" t="s">
        <v>285</v>
      </c>
      <c r="D28" s="115"/>
      <c r="E28" s="116"/>
      <c r="G28" s="118"/>
      <c r="I28" s="240"/>
      <c r="J28" s="138"/>
      <c r="K28" s="193" t="n">
        <v>6</v>
      </c>
      <c r="L28" s="140"/>
      <c r="M28" s="140"/>
    </row>
    <row r="29" customFormat="false" ht="18.75" hidden="false" customHeight="true" outlineLevel="0" collapsed="false">
      <c r="A29" s="112"/>
      <c r="B29" s="113"/>
      <c r="C29" s="123"/>
      <c r="D29" s="115"/>
      <c r="E29" s="116"/>
      <c r="F29" s="165"/>
      <c r="G29" s="142"/>
      <c r="H29" s="248" t="n">
        <v>7</v>
      </c>
      <c r="I29" s="118"/>
      <c r="J29" s="192"/>
    </row>
    <row r="30" s="107" customFormat="true" ht="18.75" hidden="false" customHeight="true" outlineLevel="0" collapsed="false">
      <c r="A30" s="122"/>
      <c r="B30" s="113" t="s">
        <v>431</v>
      </c>
      <c r="C30" s="130" t="s">
        <v>293</v>
      </c>
      <c r="D30" s="115"/>
      <c r="E30" s="116"/>
      <c r="F30" s="154"/>
      <c r="G30" s="251"/>
      <c r="H30" s="279" t="n">
        <v>4</v>
      </c>
      <c r="I30" s="127"/>
      <c r="J30" s="138"/>
      <c r="L30" s="105"/>
    </row>
    <row r="31" customFormat="false" ht="18.75" hidden="false" customHeight="true" outlineLevel="0" collapsed="false">
      <c r="A31" s="112"/>
      <c r="B31" s="113"/>
      <c r="C31" s="130"/>
      <c r="D31" s="115"/>
      <c r="E31" s="116"/>
      <c r="G31" s="147"/>
      <c r="H31" s="163"/>
      <c r="I31" s="129" t="n">
        <v>9</v>
      </c>
      <c r="J31" s="230"/>
      <c r="L31" s="107"/>
    </row>
    <row r="32" s="107" customFormat="true" ht="18.75" hidden="true" customHeight="true" outlineLevel="0" collapsed="false">
      <c r="A32" s="122"/>
      <c r="B32" s="113" t="s">
        <v>429</v>
      </c>
      <c r="C32" s="130"/>
      <c r="D32" s="115"/>
      <c r="E32" s="116"/>
      <c r="F32" s="144"/>
      <c r="G32" s="196"/>
      <c r="H32" s="180"/>
      <c r="I32" s="254"/>
      <c r="J32" s="178"/>
      <c r="L32" s="105"/>
    </row>
    <row r="33" customFormat="false" ht="18.75" hidden="true" customHeight="true" outlineLevel="0" collapsed="false">
      <c r="A33" s="112"/>
      <c r="B33" s="113"/>
      <c r="C33" s="130"/>
      <c r="D33" s="115"/>
      <c r="E33" s="116"/>
      <c r="G33" s="147"/>
      <c r="H33" s="118"/>
      <c r="I33" s="174"/>
      <c r="J33" s="137"/>
      <c r="L33" s="107"/>
    </row>
    <row r="34" customFormat="false" ht="18.75" hidden="false" customHeight="true" outlineLevel="0" collapsed="false">
      <c r="A34" s="112"/>
      <c r="B34" s="113" t="s">
        <v>429</v>
      </c>
      <c r="C34" s="130" t="s">
        <v>291</v>
      </c>
      <c r="D34" s="115"/>
      <c r="E34" s="116"/>
      <c r="G34" s="117"/>
      <c r="H34" s="251"/>
      <c r="I34" s="280" t="n">
        <v>6</v>
      </c>
      <c r="J34" s="178"/>
    </row>
    <row r="35" customFormat="false" ht="18.75" hidden="false" customHeight="true" outlineLevel="0" collapsed="false">
      <c r="A35" s="112"/>
      <c r="B35" s="113"/>
      <c r="C35" s="130"/>
      <c r="D35" s="115"/>
      <c r="E35" s="116"/>
      <c r="F35" s="147"/>
      <c r="G35" s="231"/>
      <c r="H35" s="208"/>
      <c r="I35" s="138"/>
      <c r="J35" s="186" t="n">
        <v>8</v>
      </c>
    </row>
    <row r="36" s="107" customFormat="true" ht="18.75" hidden="false" customHeight="true" outlineLevel="0" collapsed="false">
      <c r="A36" s="122"/>
      <c r="B36" s="113" t="s">
        <v>436</v>
      </c>
      <c r="C36" s="130" t="s">
        <v>287</v>
      </c>
      <c r="D36" s="115"/>
      <c r="E36" s="116"/>
      <c r="F36" s="144"/>
      <c r="G36" s="196"/>
      <c r="H36" s="281"/>
      <c r="I36" s="251"/>
      <c r="J36" s="121" t="n">
        <v>4</v>
      </c>
      <c r="K36" s="105"/>
      <c r="L36" s="105"/>
    </row>
    <row r="37" customFormat="false" ht="18.75" hidden="false" customHeight="true" outlineLevel="0" collapsed="false">
      <c r="A37" s="112"/>
      <c r="B37" s="113"/>
      <c r="C37" s="130"/>
      <c r="D37" s="115"/>
      <c r="E37" s="116"/>
      <c r="G37" s="147"/>
      <c r="H37" s="128"/>
      <c r="I37" s="118"/>
      <c r="J37" s="107"/>
      <c r="K37" s="107"/>
      <c r="L37" s="107"/>
    </row>
  </sheetData>
  <mergeCells count="5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false" hidden="true" outlineLevel="0" max="4" min="4" style="107" width="8.99"/>
    <col collapsed="false" customWidth="true" hidden="false" outlineLevel="0" max="5" min="5" style="105" width="2.49"/>
    <col collapsed="false" customWidth="true" hidden="false" outlineLevel="0" max="8" min="6" style="105" width="8.25"/>
    <col collapsed="false" customWidth="true" hidden="false" outlineLevel="0" max="10" min="9" style="105" width="7.49"/>
    <col collapsed="false" customWidth="true" hidden="false" outlineLevel="0" max="11" min="11" style="105" width="4.99"/>
    <col collapsed="false" customWidth="true" hidden="false" outlineLevel="0" max="13" min="12" style="105" width="6.25"/>
    <col collapsed="false" customWidth="false" hidden="false" outlineLevel="0" max="257" min="14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11"/>
      <c r="H1" s="198"/>
      <c r="I1" s="110" t="s">
        <v>482</v>
      </c>
      <c r="J1" s="110"/>
      <c r="K1" s="198" t="s">
        <v>423</v>
      </c>
      <c r="L1" s="198"/>
      <c r="M1" s="111"/>
    </row>
    <row r="2" customFormat="false" ht="18.75" hidden="false" customHeight="true" outlineLevel="0" collapsed="false">
      <c r="B2" s="113" t="n">
        <v>1</v>
      </c>
      <c r="C2" s="170" t="s">
        <v>311</v>
      </c>
      <c r="D2" s="115" t="s">
        <v>310</v>
      </c>
      <c r="E2" s="116"/>
      <c r="H2" s="118"/>
    </row>
    <row r="3" customFormat="false" ht="18.75" hidden="false" customHeight="true" outlineLevel="0" collapsed="false">
      <c r="B3" s="113"/>
      <c r="C3" s="170"/>
      <c r="D3" s="115"/>
      <c r="E3" s="116"/>
      <c r="F3" s="165"/>
      <c r="G3" s="171"/>
      <c r="H3" s="142"/>
    </row>
    <row r="4" customFormat="false" ht="18.75" hidden="false" customHeight="true" outlineLevel="0" collapsed="false">
      <c r="B4" s="113" t="n">
        <v>2</v>
      </c>
      <c r="C4" s="130" t="s">
        <v>315</v>
      </c>
      <c r="D4" s="115" t="s">
        <v>314</v>
      </c>
      <c r="E4" s="116"/>
      <c r="F4" s="162"/>
      <c r="G4" s="205"/>
      <c r="H4" s="156"/>
      <c r="I4" s="129" t="n">
        <v>1</v>
      </c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65"/>
      <c r="G5" s="142"/>
      <c r="H5" s="139" t="n">
        <v>8</v>
      </c>
      <c r="I5" s="174" t="n">
        <v>0</v>
      </c>
      <c r="J5" s="194"/>
    </row>
    <row r="6" customFormat="false" ht="18.75" hidden="false" customHeight="true" outlineLevel="0" collapsed="false">
      <c r="A6" s="122"/>
      <c r="B6" s="113" t="n">
        <v>3</v>
      </c>
      <c r="C6" s="130" t="s">
        <v>313</v>
      </c>
      <c r="D6" s="115" t="s">
        <v>312</v>
      </c>
      <c r="E6" s="116"/>
      <c r="F6" s="116"/>
      <c r="G6" s="132"/>
      <c r="H6" s="121" t="n">
        <v>2</v>
      </c>
      <c r="I6" s="118"/>
      <c r="J6" s="129" t="n">
        <v>3</v>
      </c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47"/>
      <c r="G7" s="147"/>
      <c r="I7" s="167"/>
      <c r="J7" s="203" t="n">
        <v>0</v>
      </c>
    </row>
    <row r="8" customFormat="false" ht="18.75" hidden="false" customHeight="true" outlineLevel="0" collapsed="false">
      <c r="A8" s="112"/>
      <c r="B8" s="113" t="n">
        <v>4</v>
      </c>
      <c r="C8" s="130" t="s">
        <v>303</v>
      </c>
      <c r="D8" s="115" t="s">
        <v>302</v>
      </c>
      <c r="E8" s="116"/>
      <c r="F8" s="117"/>
      <c r="G8" s="117"/>
      <c r="I8" s="132"/>
      <c r="J8" s="178"/>
    </row>
    <row r="9" customFormat="false" ht="18.75" hidden="false" customHeight="true" outlineLevel="0" collapsed="false">
      <c r="A9" s="112"/>
      <c r="B9" s="113"/>
      <c r="C9" s="130"/>
      <c r="D9" s="115"/>
      <c r="E9" s="116"/>
      <c r="F9" s="147"/>
      <c r="G9" s="199"/>
      <c r="H9" s="200"/>
      <c r="I9" s="135" t="n">
        <v>2</v>
      </c>
      <c r="J9" s="178"/>
    </row>
    <row r="10" s="107" customFormat="true" ht="18.75" hidden="false" customHeight="true" outlineLevel="0" collapsed="false">
      <c r="A10" s="122"/>
      <c r="B10" s="113" t="n">
        <v>5</v>
      </c>
      <c r="C10" s="130" t="s">
        <v>307</v>
      </c>
      <c r="D10" s="115" t="s">
        <v>306</v>
      </c>
      <c r="E10" s="116"/>
      <c r="F10" s="206"/>
      <c r="G10" s="206"/>
      <c r="H10" s="125"/>
      <c r="I10" s="126" t="n">
        <v>3</v>
      </c>
      <c r="J10" s="137"/>
      <c r="L10" s="105" t="s">
        <v>426</v>
      </c>
      <c r="N10" s="105"/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205"/>
      <c r="G11" s="205"/>
      <c r="H11" s="205"/>
      <c r="I11" s="205"/>
      <c r="J11" s="159"/>
      <c r="K11" s="139" t="n">
        <v>5</v>
      </c>
      <c r="L11" s="140" t="s">
        <v>311</v>
      </c>
      <c r="M11" s="140"/>
    </row>
    <row r="12" customFormat="false" ht="18.75" hidden="false" customHeight="true" outlineLevel="0" collapsed="false">
      <c r="B12" s="113" t="n">
        <v>6</v>
      </c>
      <c r="C12" s="114" t="s">
        <v>319</v>
      </c>
      <c r="D12" s="115" t="s">
        <v>318</v>
      </c>
      <c r="E12" s="116"/>
      <c r="F12" s="205"/>
      <c r="G12" s="205"/>
      <c r="H12" s="205"/>
      <c r="I12" s="118"/>
      <c r="J12" s="132"/>
      <c r="K12" s="121" t="n">
        <v>4</v>
      </c>
      <c r="L12" s="140"/>
      <c r="M12" s="140"/>
    </row>
    <row r="13" customFormat="false" ht="18.75" hidden="false" customHeight="true" outlineLevel="0" collapsed="false">
      <c r="B13" s="113"/>
      <c r="C13" s="114"/>
      <c r="D13" s="115"/>
      <c r="E13" s="116"/>
      <c r="F13" s="147"/>
      <c r="G13" s="199"/>
      <c r="H13" s="200" t="s">
        <v>424</v>
      </c>
      <c r="I13" s="121" t="n">
        <v>0</v>
      </c>
      <c r="J13" s="143"/>
    </row>
    <row r="14" customFormat="false" ht="18.75" hidden="false" customHeight="true" outlineLevel="0" collapsed="false">
      <c r="B14" s="113" t="n">
        <v>7</v>
      </c>
      <c r="C14" s="130" t="s">
        <v>317</v>
      </c>
      <c r="D14" s="115" t="s">
        <v>316</v>
      </c>
      <c r="E14" s="116"/>
      <c r="F14" s="282"/>
      <c r="G14" s="206"/>
      <c r="H14" s="125"/>
      <c r="I14" s="193" t="n">
        <v>7</v>
      </c>
      <c r="J14" s="143"/>
      <c r="K14" s="107"/>
      <c r="L14" s="107"/>
      <c r="M14" s="107"/>
    </row>
    <row r="15" customFormat="false" ht="18.75" hidden="false" customHeight="true" outlineLevel="0" collapsed="false">
      <c r="A15" s="122"/>
      <c r="B15" s="113"/>
      <c r="C15" s="130"/>
      <c r="D15" s="115"/>
      <c r="E15" s="116"/>
      <c r="F15" s="205"/>
      <c r="G15" s="205"/>
      <c r="H15" s="205"/>
      <c r="I15" s="167"/>
      <c r="J15" s="143"/>
      <c r="L15" s="105" t="s">
        <v>427</v>
      </c>
      <c r="M15" s="107"/>
    </row>
    <row r="16" customFormat="false" ht="18.75" hidden="false" customHeight="true" outlineLevel="0" collapsed="false">
      <c r="A16" s="122"/>
      <c r="B16" s="113" t="n">
        <v>8</v>
      </c>
      <c r="C16" s="123" t="s">
        <v>305</v>
      </c>
      <c r="D16" s="115" t="s">
        <v>304</v>
      </c>
      <c r="E16" s="116"/>
      <c r="I16" s="132"/>
      <c r="J16" s="135" t="n">
        <v>5</v>
      </c>
      <c r="L16" s="140" t="s">
        <v>305</v>
      </c>
      <c r="M16" s="140"/>
    </row>
    <row r="17" customFormat="false" ht="18.75" hidden="false" customHeight="true" outlineLevel="0" collapsed="false">
      <c r="A17" s="122"/>
      <c r="B17" s="113"/>
      <c r="C17" s="123"/>
      <c r="D17" s="115"/>
      <c r="E17" s="116"/>
      <c r="F17" s="179"/>
      <c r="G17" s="142"/>
      <c r="H17" s="129" t="n">
        <v>4</v>
      </c>
      <c r="I17" s="118"/>
      <c r="J17" s="161" t="n">
        <v>6</v>
      </c>
      <c r="L17" s="140"/>
      <c r="M17" s="140"/>
    </row>
    <row r="18" customFormat="false" ht="18.75" hidden="false" customHeight="true" outlineLevel="0" collapsed="false">
      <c r="A18" s="112"/>
      <c r="B18" s="113" t="n">
        <v>9</v>
      </c>
      <c r="C18" s="114" t="s">
        <v>335</v>
      </c>
      <c r="D18" s="115" t="s">
        <v>334</v>
      </c>
      <c r="E18" s="116"/>
      <c r="F18" s="117"/>
      <c r="G18" s="180"/>
      <c r="H18" s="174" t="n">
        <v>0</v>
      </c>
      <c r="I18" s="194"/>
      <c r="J18" s="194"/>
      <c r="K18" s="149"/>
      <c r="L18" s="107"/>
      <c r="M18" s="107"/>
    </row>
    <row r="19" customFormat="false" ht="18.75" hidden="false" customHeight="true" outlineLevel="0" collapsed="false">
      <c r="A19" s="112"/>
      <c r="B19" s="113"/>
      <c r="C19" s="114"/>
      <c r="D19" s="115"/>
      <c r="E19" s="116"/>
      <c r="F19" s="283" t="s">
        <v>483</v>
      </c>
      <c r="G19" s="283"/>
      <c r="H19" s="283"/>
      <c r="I19" s="183"/>
      <c r="J19" s="194"/>
      <c r="K19" s="149"/>
    </row>
    <row r="20" customFormat="false" ht="18.75" hidden="false" customHeight="true" outlineLevel="0" collapsed="false">
      <c r="A20" s="112"/>
      <c r="B20" s="113" t="n">
        <v>10</v>
      </c>
      <c r="C20" s="114" t="s">
        <v>309</v>
      </c>
      <c r="D20" s="115" t="s">
        <v>308</v>
      </c>
      <c r="E20" s="116"/>
      <c r="F20" s="284" t="s">
        <v>484</v>
      </c>
      <c r="G20" s="131"/>
      <c r="H20" s="285"/>
      <c r="I20" s="191"/>
      <c r="J20" s="149"/>
      <c r="K20" s="149"/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147"/>
      <c r="G21" s="147"/>
      <c r="H21" s="147"/>
      <c r="I21" s="128"/>
      <c r="J21" s="118"/>
      <c r="K21" s="118"/>
    </row>
    <row r="22" customFormat="false" ht="30" hidden="false" customHeight="true" outlineLevel="0" collapsed="false">
      <c r="B22" s="150"/>
      <c r="C22" s="151"/>
      <c r="E22" s="107"/>
    </row>
    <row r="23" customFormat="false" ht="18" hidden="false" customHeight="true" outlineLevel="0" collapsed="false">
      <c r="B23" s="112"/>
      <c r="C23" s="152" t="s">
        <v>428</v>
      </c>
      <c r="E23" s="107"/>
    </row>
    <row r="24" customFormat="false" ht="17.25" hidden="false" customHeight="true" outlineLevel="0" collapsed="false">
      <c r="B24" s="113" t="s">
        <v>443</v>
      </c>
      <c r="C24" s="170" t="s">
        <v>317</v>
      </c>
      <c r="D24" s="115"/>
      <c r="E24" s="116"/>
      <c r="F24" s="116"/>
      <c r="H24" s="118"/>
      <c r="I24" s="118"/>
    </row>
    <row r="25" customFormat="false" ht="17.25" hidden="false" customHeight="true" outlineLevel="0" collapsed="false">
      <c r="B25" s="113"/>
      <c r="C25" s="170"/>
      <c r="D25" s="115"/>
      <c r="E25" s="116"/>
      <c r="F25" s="171"/>
      <c r="G25" s="171"/>
      <c r="H25" s="179"/>
      <c r="I25" s="142"/>
    </row>
    <row r="26" customFormat="false" ht="17.25" hidden="false" customHeight="true" outlineLevel="0" collapsed="false">
      <c r="B26" s="113" t="s">
        <v>436</v>
      </c>
      <c r="C26" s="114" t="s">
        <v>309</v>
      </c>
      <c r="D26" s="115"/>
      <c r="E26" s="116"/>
      <c r="F26" s="205"/>
      <c r="G26" s="205"/>
      <c r="H26" s="118"/>
      <c r="I26" s="156"/>
      <c r="J26" s="129" t="n">
        <v>4</v>
      </c>
    </row>
    <row r="27" customFormat="false" ht="17.25" hidden="false" customHeight="true" outlineLevel="0" collapsed="false">
      <c r="A27" s="122"/>
      <c r="B27" s="113"/>
      <c r="C27" s="114"/>
      <c r="D27" s="115"/>
      <c r="E27" s="116"/>
      <c r="F27" s="147"/>
      <c r="G27" s="147"/>
      <c r="H27" s="286" t="s">
        <v>424</v>
      </c>
      <c r="I27" s="135" t="n">
        <v>2</v>
      </c>
      <c r="J27" s="203" t="n">
        <v>0</v>
      </c>
    </row>
    <row r="28" customFormat="false" ht="17.25" hidden="false" customHeight="true" outlineLevel="0" collapsed="false">
      <c r="A28" s="122"/>
      <c r="B28" s="113" t="s">
        <v>434</v>
      </c>
      <c r="C28" s="130" t="s">
        <v>313</v>
      </c>
      <c r="D28" s="115"/>
      <c r="E28" s="116"/>
      <c r="F28" s="118"/>
      <c r="G28" s="118"/>
      <c r="H28" s="218"/>
      <c r="I28" s="161" t="n">
        <v>9</v>
      </c>
      <c r="J28" s="178"/>
    </row>
    <row r="29" customFormat="false" ht="17.25" hidden="false" customHeight="true" outlineLevel="0" collapsed="false">
      <c r="A29" s="122"/>
      <c r="B29" s="113"/>
      <c r="C29" s="130"/>
      <c r="D29" s="115"/>
      <c r="E29" s="116"/>
      <c r="F29" s="287"/>
      <c r="G29" s="142"/>
      <c r="H29" s="129" t="n">
        <v>3</v>
      </c>
      <c r="I29" s="194"/>
      <c r="J29" s="137"/>
      <c r="K29" s="107"/>
    </row>
    <row r="30" customFormat="false" ht="17.25" hidden="false" customHeight="true" outlineLevel="0" collapsed="false">
      <c r="A30" s="112"/>
      <c r="B30" s="113" t="s">
        <v>435</v>
      </c>
      <c r="C30" s="130" t="s">
        <v>335</v>
      </c>
      <c r="D30" s="115"/>
      <c r="E30" s="116"/>
      <c r="F30" s="281"/>
      <c r="G30" s="132"/>
      <c r="H30" s="121" t="n">
        <v>1</v>
      </c>
      <c r="I30" s="118"/>
      <c r="J30" s="178"/>
      <c r="L30" s="105" t="s">
        <v>433</v>
      </c>
    </row>
    <row r="31" customFormat="false" ht="17.25" hidden="false" customHeight="true" outlineLevel="0" collapsed="false">
      <c r="A31" s="112"/>
      <c r="B31" s="113"/>
      <c r="C31" s="130"/>
      <c r="D31" s="115"/>
      <c r="E31" s="116"/>
      <c r="F31" s="147"/>
      <c r="G31" s="147"/>
      <c r="H31" s="118"/>
      <c r="I31" s="118"/>
      <c r="J31" s="156"/>
      <c r="K31" s="139" t="n">
        <v>4</v>
      </c>
      <c r="L31" s="140" t="s">
        <v>485</v>
      </c>
      <c r="M31" s="140"/>
    </row>
    <row r="32" customFormat="false" ht="17.25" hidden="false" customHeight="true" outlineLevel="0" collapsed="false">
      <c r="A32" s="112"/>
      <c r="B32" s="113" t="s">
        <v>431</v>
      </c>
      <c r="C32" s="130" t="s">
        <v>303</v>
      </c>
      <c r="D32" s="115"/>
      <c r="E32" s="116"/>
      <c r="F32" s="205"/>
      <c r="G32" s="205"/>
      <c r="H32" s="205"/>
      <c r="J32" s="132"/>
      <c r="K32" s="121" t="n">
        <v>0</v>
      </c>
      <c r="L32" s="140"/>
      <c r="M32" s="140"/>
    </row>
    <row r="33" customFormat="false" ht="17.25" hidden="false" customHeight="true" outlineLevel="0" collapsed="false">
      <c r="A33" s="112"/>
      <c r="B33" s="113"/>
      <c r="C33" s="130"/>
      <c r="D33" s="115"/>
      <c r="E33" s="116"/>
      <c r="F33" s="287"/>
      <c r="G33" s="142"/>
      <c r="H33" s="129" t="n">
        <v>7</v>
      </c>
      <c r="J33" s="143"/>
      <c r="K33" s="107"/>
    </row>
    <row r="34" s="107" customFormat="true" ht="17.25" hidden="false" customHeight="true" outlineLevel="0" collapsed="false">
      <c r="A34" s="122"/>
      <c r="B34" s="113" t="s">
        <v>432</v>
      </c>
      <c r="C34" s="130" t="s">
        <v>319</v>
      </c>
      <c r="D34" s="115"/>
      <c r="E34" s="116"/>
      <c r="F34" s="288"/>
      <c r="G34" s="289"/>
      <c r="H34" s="145" t="n">
        <v>0</v>
      </c>
      <c r="I34" s="127"/>
      <c r="J34" s="143"/>
      <c r="K34" s="105"/>
      <c r="L34" s="105"/>
      <c r="O34" s="105"/>
    </row>
    <row r="35" customFormat="false" ht="17.25" hidden="false" customHeight="true" outlineLevel="0" collapsed="false">
      <c r="A35" s="112"/>
      <c r="B35" s="113"/>
      <c r="C35" s="130"/>
      <c r="D35" s="115"/>
      <c r="E35" s="116"/>
      <c r="F35" s="118" t="s">
        <v>486</v>
      </c>
      <c r="G35" s="118"/>
      <c r="H35" s="290"/>
      <c r="I35" s="248" t="n">
        <v>5</v>
      </c>
      <c r="J35" s="143"/>
      <c r="O35" s="107"/>
    </row>
    <row r="36" customFormat="false" ht="17.25" hidden="false" customHeight="true" outlineLevel="0" collapsed="false">
      <c r="A36" s="112"/>
      <c r="B36" s="113" t="s">
        <v>429</v>
      </c>
      <c r="C36" s="130" t="s">
        <v>487</v>
      </c>
      <c r="D36" s="115"/>
      <c r="E36" s="116"/>
      <c r="F36" s="144" t="s">
        <v>462</v>
      </c>
      <c r="G36" s="144"/>
      <c r="H36" s="291"/>
      <c r="I36" s="203" t="n">
        <v>3</v>
      </c>
      <c r="J36" s="143"/>
    </row>
    <row r="37" customFormat="false" ht="17.25" hidden="false" customHeight="true" outlineLevel="0" collapsed="false">
      <c r="A37" s="112"/>
      <c r="B37" s="113"/>
      <c r="C37" s="130"/>
      <c r="D37" s="115"/>
      <c r="E37" s="116"/>
      <c r="F37" s="147"/>
      <c r="G37" s="147"/>
      <c r="I37" s="138"/>
      <c r="J37" s="139" t="n">
        <v>3</v>
      </c>
    </row>
    <row r="38" s="107" customFormat="true" ht="17.25" hidden="false" customHeight="true" outlineLevel="0" collapsed="false">
      <c r="A38" s="122"/>
      <c r="B38" s="113" t="s">
        <v>440</v>
      </c>
      <c r="C38" s="130" t="s">
        <v>307</v>
      </c>
      <c r="D38" s="115"/>
      <c r="E38" s="116"/>
      <c r="F38" s="144"/>
      <c r="G38" s="144"/>
      <c r="H38" s="292"/>
      <c r="I38" s="289"/>
      <c r="J38" s="121" t="n">
        <v>1</v>
      </c>
      <c r="K38" s="105"/>
      <c r="L38" s="105"/>
      <c r="M38" s="105"/>
      <c r="O38" s="105"/>
    </row>
    <row r="39" customFormat="false" ht="17.25" hidden="false" customHeight="true" outlineLevel="0" collapsed="false">
      <c r="A39" s="112"/>
      <c r="B39" s="113"/>
      <c r="C39" s="130"/>
      <c r="D39" s="115"/>
      <c r="E39" s="116"/>
      <c r="J39" s="149"/>
      <c r="O39" s="107"/>
    </row>
    <row r="40" customFormat="false" ht="13.5" hidden="false" customHeight="false" outlineLevel="0" collapsed="false">
      <c r="E40" s="107"/>
    </row>
  </sheetData>
  <mergeCells count="59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F19:H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8" width="8.86"/>
    <col collapsed="false" customWidth="true" hidden="false" outlineLevel="0" max="3" min="3" style="19" width="6.25"/>
    <col collapsed="false" customWidth="true" hidden="false" outlineLevel="0" max="4" min="4" style="0" width="5.62"/>
    <col collapsed="false" customWidth="true" hidden="false" outlineLevel="0" max="6" min="5" style="0" width="4.25"/>
    <col collapsed="false" customWidth="true" hidden="false" outlineLevel="0" max="8" min="7" style="19" width="4.25"/>
    <col collapsed="false" customWidth="true" hidden="false" outlineLevel="0" max="10" min="9" style="0" width="4.25"/>
    <col collapsed="false" customWidth="true" hidden="false" outlineLevel="0" max="12" min="11" style="19" width="4.25"/>
    <col collapsed="false" customWidth="true" hidden="false" outlineLevel="0" max="21" min="13" style="0" width="4.25"/>
    <col collapsed="false" customWidth="true" hidden="false" outlineLevel="0" max="22" min="22" style="0" width="4.62"/>
  </cols>
  <sheetData>
    <row r="2" customFormat="false" ht="33.75" hidden="false" customHeight="true" outlineLevel="0" collapsed="false">
      <c r="H2" s="20" t="s">
        <v>376</v>
      </c>
    </row>
    <row r="4" customFormat="false" ht="33.75" hidden="false" customHeight="true" outlineLevel="0" collapsed="false">
      <c r="C4" s="20" t="s">
        <v>377</v>
      </c>
    </row>
    <row r="5" customFormat="false" ht="22.5" hidden="false" customHeight="true" outlineLevel="0" collapsed="false">
      <c r="A5" s="21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s="18" customFormat="true" ht="23.25" hidden="false" customHeight="true" outlineLevel="0" collapsed="false">
      <c r="A6" s="24"/>
      <c r="B6" s="25" t="s">
        <v>378</v>
      </c>
      <c r="C6" s="26" t="s">
        <v>379</v>
      </c>
      <c r="D6" s="27" t="s">
        <v>380</v>
      </c>
      <c r="E6" s="28" t="s">
        <v>381</v>
      </c>
      <c r="F6" s="29" t="n">
        <v>16</v>
      </c>
      <c r="G6" s="29" t="n">
        <v>17</v>
      </c>
      <c r="H6" s="29" t="n">
        <v>18</v>
      </c>
      <c r="I6" s="29" t="n">
        <v>19</v>
      </c>
      <c r="J6" s="29" t="n">
        <v>20</v>
      </c>
      <c r="K6" s="29" t="n">
        <v>21</v>
      </c>
      <c r="L6" s="29" t="n">
        <v>22</v>
      </c>
      <c r="M6" s="29" t="n">
        <v>23</v>
      </c>
      <c r="N6" s="29" t="n">
        <v>24</v>
      </c>
      <c r="O6" s="29" t="n">
        <v>25</v>
      </c>
      <c r="P6" s="29" t="n">
        <v>26</v>
      </c>
      <c r="Q6" s="29" t="n">
        <v>27</v>
      </c>
      <c r="R6" s="29" t="n">
        <v>28</v>
      </c>
      <c r="S6" s="29" t="n">
        <v>29</v>
      </c>
      <c r="T6" s="29" t="n">
        <v>30</v>
      </c>
      <c r="U6" s="29" t="n">
        <v>31</v>
      </c>
      <c r="V6" s="30" t="s">
        <v>382</v>
      </c>
    </row>
    <row r="7" s="31" customFormat="true" ht="22.5" hidden="false" customHeight="true" outlineLevel="0" collapsed="false">
      <c r="B7" s="32" t="s">
        <v>383</v>
      </c>
      <c r="C7" s="33" t="n">
        <v>8</v>
      </c>
      <c r="D7" s="34" t="n">
        <v>3</v>
      </c>
      <c r="E7" s="35"/>
      <c r="F7" s="36"/>
      <c r="G7" s="37"/>
      <c r="H7" s="37" t="n">
        <v>2</v>
      </c>
      <c r="I7" s="38" t="n">
        <v>2</v>
      </c>
      <c r="J7" s="38" t="n">
        <v>1</v>
      </c>
      <c r="K7" s="37" t="n">
        <v>1</v>
      </c>
      <c r="L7" s="37" t="n">
        <v>2</v>
      </c>
      <c r="M7" s="38"/>
      <c r="N7" s="38"/>
      <c r="O7" s="38"/>
      <c r="P7" s="38" t="n">
        <v>2</v>
      </c>
      <c r="Q7" s="38"/>
      <c r="R7" s="38" t="n">
        <v>1</v>
      </c>
      <c r="S7" s="38" t="n">
        <v>1</v>
      </c>
      <c r="T7" s="39"/>
      <c r="U7" s="39"/>
      <c r="V7" s="40" t="n">
        <f aca="false">SUM(E7:U7)</f>
        <v>12</v>
      </c>
    </row>
    <row r="8" s="31" customFormat="true" ht="22.5" hidden="false" customHeight="true" outlineLevel="0" collapsed="false">
      <c r="B8" s="41" t="s">
        <v>384</v>
      </c>
      <c r="C8" s="42" t="n">
        <v>10</v>
      </c>
      <c r="D8" s="43" t="n">
        <v>3</v>
      </c>
      <c r="E8" s="44"/>
      <c r="F8" s="45"/>
      <c r="G8" s="46"/>
      <c r="H8" s="46" t="n">
        <v>2</v>
      </c>
      <c r="I8" s="47" t="n">
        <v>2</v>
      </c>
      <c r="J8" s="47" t="n">
        <v>2</v>
      </c>
      <c r="K8" s="46" t="n">
        <v>2</v>
      </c>
      <c r="L8" s="46"/>
      <c r="M8" s="47"/>
      <c r="N8" s="47" t="n">
        <v>2</v>
      </c>
      <c r="O8" s="47" t="n">
        <v>2</v>
      </c>
      <c r="P8" s="47"/>
      <c r="Q8" s="47" t="n">
        <v>2</v>
      </c>
      <c r="R8" s="47" t="n">
        <v>1</v>
      </c>
      <c r="S8" s="47" t="n">
        <v>1</v>
      </c>
      <c r="T8" s="48"/>
      <c r="U8" s="48"/>
      <c r="V8" s="49" t="n">
        <f aca="false">SUM(E8:U8)</f>
        <v>16</v>
      </c>
    </row>
    <row r="9" s="31" customFormat="true" ht="22.5" hidden="false" customHeight="true" outlineLevel="0" collapsed="false">
      <c r="A9" s="50"/>
      <c r="B9" s="41" t="s">
        <v>385</v>
      </c>
      <c r="C9" s="42" t="n">
        <v>10</v>
      </c>
      <c r="D9" s="43" t="n">
        <v>4</v>
      </c>
      <c r="E9" s="44"/>
      <c r="F9" s="45"/>
      <c r="G9" s="46"/>
      <c r="H9" s="46"/>
      <c r="I9" s="47"/>
      <c r="J9" s="47"/>
      <c r="K9" s="46" t="n">
        <v>2</v>
      </c>
      <c r="L9" s="46"/>
      <c r="M9" s="47" t="n">
        <v>3</v>
      </c>
      <c r="N9" s="47"/>
      <c r="O9" s="47" t="n">
        <v>2</v>
      </c>
      <c r="P9" s="51" t="n">
        <v>1</v>
      </c>
      <c r="Q9" s="47"/>
      <c r="R9" s="51" t="n">
        <v>4</v>
      </c>
      <c r="S9" s="47"/>
      <c r="T9" s="48" t="n">
        <v>3</v>
      </c>
      <c r="U9" s="48"/>
      <c r="V9" s="49" t="n">
        <f aca="false">SUM(E9:U9)</f>
        <v>15</v>
      </c>
    </row>
    <row r="10" s="31" customFormat="true" ht="22.5" hidden="false" customHeight="true" outlineLevel="0" collapsed="false">
      <c r="A10" s="52"/>
      <c r="B10" s="41" t="s">
        <v>386</v>
      </c>
      <c r="C10" s="42" t="n">
        <v>8</v>
      </c>
      <c r="D10" s="43" t="n">
        <v>3</v>
      </c>
      <c r="E10" s="44"/>
      <c r="F10" s="45"/>
      <c r="G10" s="46"/>
      <c r="H10" s="46"/>
      <c r="I10" s="47"/>
      <c r="J10" s="47"/>
      <c r="K10" s="46" t="n">
        <v>4</v>
      </c>
      <c r="L10" s="46"/>
      <c r="M10" s="47"/>
      <c r="N10" s="47"/>
      <c r="O10" s="47" t="n">
        <v>2</v>
      </c>
      <c r="P10" s="51" t="n">
        <v>2</v>
      </c>
      <c r="Q10" s="47"/>
      <c r="R10" s="51" t="n">
        <v>2</v>
      </c>
      <c r="S10" s="47"/>
      <c r="T10" s="48" t="n">
        <v>2</v>
      </c>
      <c r="U10" s="48"/>
      <c r="V10" s="49" t="n">
        <f aca="false">SUM(E10:U10)</f>
        <v>12</v>
      </c>
    </row>
    <row r="11" s="31" customFormat="true" ht="22.5" hidden="false" customHeight="true" outlineLevel="0" collapsed="false">
      <c r="A11" s="52"/>
      <c r="B11" s="41" t="s">
        <v>387</v>
      </c>
      <c r="C11" s="42" t="n">
        <v>10</v>
      </c>
      <c r="D11" s="43" t="n">
        <v>3</v>
      </c>
      <c r="E11" s="44"/>
      <c r="F11" s="45"/>
      <c r="G11" s="46"/>
      <c r="H11" s="46" t="n">
        <v>2</v>
      </c>
      <c r="I11" s="47" t="n">
        <v>2</v>
      </c>
      <c r="J11" s="46" t="n">
        <v>2</v>
      </c>
      <c r="K11" s="46" t="n">
        <v>2</v>
      </c>
      <c r="L11" s="46" t="n">
        <v>2</v>
      </c>
      <c r="M11" s="46" t="n">
        <v>2</v>
      </c>
      <c r="N11" s="47"/>
      <c r="O11" s="47" t="n">
        <v>2</v>
      </c>
      <c r="P11" s="47"/>
      <c r="Q11" s="47" t="n">
        <v>2</v>
      </c>
      <c r="R11" s="47"/>
      <c r="S11" s="47"/>
      <c r="T11" s="48"/>
      <c r="U11" s="48"/>
      <c r="V11" s="49" t="n">
        <f aca="false">SUM(E11:U11)</f>
        <v>16</v>
      </c>
    </row>
    <row r="12" s="31" customFormat="true" ht="22.5" hidden="false" customHeight="true" outlineLevel="0" collapsed="false">
      <c r="B12" s="41" t="s">
        <v>388</v>
      </c>
      <c r="C12" s="42" t="n">
        <v>9</v>
      </c>
      <c r="D12" s="43" t="n">
        <v>3</v>
      </c>
      <c r="E12" s="44"/>
      <c r="F12" s="45"/>
      <c r="G12" s="46"/>
      <c r="H12" s="46"/>
      <c r="I12" s="47"/>
      <c r="J12" s="47" t="n">
        <v>2</v>
      </c>
      <c r="K12" s="46" t="n">
        <v>2</v>
      </c>
      <c r="L12" s="46" t="n">
        <v>2</v>
      </c>
      <c r="M12" s="51"/>
      <c r="N12" s="47" t="n">
        <v>2</v>
      </c>
      <c r="O12" s="47" t="n">
        <v>2</v>
      </c>
      <c r="P12" s="47" t="n">
        <v>2</v>
      </c>
      <c r="Q12" s="47"/>
      <c r="R12" s="47" t="n">
        <v>2</v>
      </c>
      <c r="S12" s="47"/>
      <c r="T12" s="48"/>
      <c r="U12" s="48"/>
      <c r="V12" s="49" t="n">
        <f aca="false">SUM(E12:U12)</f>
        <v>14</v>
      </c>
    </row>
    <row r="13" s="31" customFormat="true" ht="22.5" hidden="false" customHeight="true" outlineLevel="0" collapsed="false">
      <c r="A13" s="50"/>
      <c r="B13" s="41" t="s">
        <v>389</v>
      </c>
      <c r="C13" s="42" t="n">
        <v>8</v>
      </c>
      <c r="D13" s="43" t="n">
        <v>3</v>
      </c>
      <c r="E13" s="44"/>
      <c r="F13" s="45"/>
      <c r="G13" s="46"/>
      <c r="H13" s="46"/>
      <c r="I13" s="47"/>
      <c r="J13" s="47" t="n">
        <v>2</v>
      </c>
      <c r="K13" s="46" t="n">
        <v>2</v>
      </c>
      <c r="L13" s="46"/>
      <c r="M13" s="47" t="n">
        <v>4</v>
      </c>
      <c r="N13" s="47"/>
      <c r="O13" s="47"/>
      <c r="P13" s="47" t="n">
        <v>2</v>
      </c>
      <c r="Q13" s="47"/>
      <c r="R13" s="47"/>
      <c r="S13" s="47" t="n">
        <v>2</v>
      </c>
      <c r="T13" s="48"/>
      <c r="U13" s="48"/>
      <c r="V13" s="49" t="n">
        <f aca="false">SUM(E13:U13)</f>
        <v>12</v>
      </c>
    </row>
    <row r="14" s="31" customFormat="true" ht="22.5" hidden="false" customHeight="true" outlineLevel="0" collapsed="false">
      <c r="A14" s="50"/>
      <c r="B14" s="41" t="s">
        <v>390</v>
      </c>
      <c r="C14" s="42" t="n">
        <v>11</v>
      </c>
      <c r="D14" s="43" t="n">
        <v>3</v>
      </c>
      <c r="E14" s="44"/>
      <c r="F14" s="45"/>
      <c r="G14" s="46"/>
      <c r="H14" s="46"/>
      <c r="I14" s="47"/>
      <c r="J14" s="51" t="n">
        <v>4</v>
      </c>
      <c r="K14" s="46"/>
      <c r="L14" s="46" t="n">
        <v>2</v>
      </c>
      <c r="M14" s="47"/>
      <c r="N14" s="47" t="n">
        <v>4</v>
      </c>
      <c r="O14" s="47"/>
      <c r="P14" s="47"/>
      <c r="Q14" s="47" t="n">
        <v>2</v>
      </c>
      <c r="R14" s="47"/>
      <c r="S14" s="47"/>
      <c r="T14" s="48" t="n">
        <v>2</v>
      </c>
      <c r="U14" s="48"/>
      <c r="V14" s="49" t="n">
        <f aca="false">SUM(E14:U14)</f>
        <v>14</v>
      </c>
    </row>
    <row r="15" s="31" customFormat="true" ht="22.5" hidden="false" customHeight="true" outlineLevel="0" collapsed="false">
      <c r="A15" s="52"/>
      <c r="B15" s="41" t="s">
        <v>391</v>
      </c>
      <c r="C15" s="42" t="n">
        <v>8</v>
      </c>
      <c r="D15" s="43" t="n">
        <v>3</v>
      </c>
      <c r="E15" s="44"/>
      <c r="F15" s="45"/>
      <c r="G15" s="46" t="n">
        <v>2</v>
      </c>
      <c r="H15" s="46" t="n">
        <v>2</v>
      </c>
      <c r="I15" s="47"/>
      <c r="J15" s="47" t="n">
        <v>2</v>
      </c>
      <c r="K15" s="46" t="n">
        <v>2</v>
      </c>
      <c r="L15" s="46"/>
      <c r="M15" s="47" t="n">
        <v>2</v>
      </c>
      <c r="N15" s="47"/>
      <c r="O15" s="47" t="n">
        <v>2</v>
      </c>
      <c r="P15" s="47"/>
      <c r="Q15" s="47"/>
      <c r="R15" s="47"/>
      <c r="S15" s="47"/>
      <c r="T15" s="48"/>
      <c r="U15" s="48"/>
      <c r="V15" s="49" t="n">
        <f aca="false">SUM(E15:U15)</f>
        <v>12</v>
      </c>
    </row>
    <row r="16" s="31" customFormat="true" ht="22.5" hidden="false" customHeight="true" outlineLevel="0" collapsed="false">
      <c r="A16" s="52"/>
      <c r="B16" s="41" t="s">
        <v>392</v>
      </c>
      <c r="C16" s="42" t="n">
        <v>12</v>
      </c>
      <c r="D16" s="43" t="n">
        <v>4</v>
      </c>
      <c r="E16" s="44"/>
      <c r="F16" s="45"/>
      <c r="G16" s="46"/>
      <c r="H16" s="46" t="n">
        <v>2</v>
      </c>
      <c r="I16" s="47" t="n">
        <v>2</v>
      </c>
      <c r="J16" s="47" t="n">
        <v>2</v>
      </c>
      <c r="K16" s="46" t="n">
        <v>2</v>
      </c>
      <c r="L16" s="46" t="n">
        <v>2</v>
      </c>
      <c r="M16" s="47" t="n">
        <v>2</v>
      </c>
      <c r="N16" s="47"/>
      <c r="O16" s="47" t="n">
        <v>2</v>
      </c>
      <c r="P16" s="47" t="n">
        <v>2</v>
      </c>
      <c r="Q16" s="47" t="n">
        <v>1</v>
      </c>
      <c r="R16" s="47" t="n">
        <v>2</v>
      </c>
      <c r="S16" s="47"/>
      <c r="T16" s="48"/>
      <c r="U16" s="48"/>
      <c r="V16" s="49" t="n">
        <f aca="false">SUM(E16:U16)</f>
        <v>19</v>
      </c>
    </row>
    <row r="17" s="31" customFormat="true" ht="22.5" hidden="false" customHeight="true" outlineLevel="0" collapsed="false">
      <c r="A17" s="52"/>
      <c r="B17" s="41" t="s">
        <v>393</v>
      </c>
      <c r="C17" s="42" t="n">
        <v>11</v>
      </c>
      <c r="D17" s="43" t="n">
        <v>4</v>
      </c>
      <c r="E17" s="44"/>
      <c r="F17" s="45"/>
      <c r="G17" s="46"/>
      <c r="H17" s="46"/>
      <c r="I17" s="47" t="n">
        <v>2</v>
      </c>
      <c r="J17" s="47" t="n">
        <v>2</v>
      </c>
      <c r="K17" s="46" t="n">
        <v>2</v>
      </c>
      <c r="L17" s="46" t="n">
        <v>2</v>
      </c>
      <c r="M17" s="47" t="n">
        <v>2</v>
      </c>
      <c r="N17" s="47" t="n">
        <v>2</v>
      </c>
      <c r="O17" s="47"/>
      <c r="P17" s="47" t="n">
        <v>2</v>
      </c>
      <c r="Q17" s="47" t="n">
        <v>3</v>
      </c>
      <c r="R17" s="47"/>
      <c r="S17" s="47"/>
      <c r="T17" s="48"/>
      <c r="U17" s="48"/>
      <c r="V17" s="49" t="n">
        <f aca="false">SUM(E17:U17)</f>
        <v>17</v>
      </c>
    </row>
    <row r="18" s="53" customFormat="true" ht="22.5" hidden="false" customHeight="true" outlineLevel="0" collapsed="false">
      <c r="A18" s="52"/>
      <c r="B18" s="41" t="s">
        <v>394</v>
      </c>
      <c r="C18" s="42" t="n">
        <v>10</v>
      </c>
      <c r="D18" s="43" t="n">
        <v>3</v>
      </c>
      <c r="E18" s="44" t="n">
        <v>1</v>
      </c>
      <c r="F18" s="45"/>
      <c r="G18" s="46" t="n">
        <v>1</v>
      </c>
      <c r="H18" s="46" t="n">
        <v>1</v>
      </c>
      <c r="I18" s="47" t="n">
        <v>3</v>
      </c>
      <c r="J18" s="47" t="n">
        <v>1</v>
      </c>
      <c r="K18" s="46" t="n">
        <v>1</v>
      </c>
      <c r="L18" s="46" t="n">
        <v>2</v>
      </c>
      <c r="M18" s="47" t="n">
        <v>1</v>
      </c>
      <c r="N18" s="47" t="n">
        <v>1</v>
      </c>
      <c r="O18" s="47" t="n">
        <v>2</v>
      </c>
      <c r="P18" s="47" t="n">
        <v>1</v>
      </c>
      <c r="Q18" s="47" t="n">
        <v>1</v>
      </c>
      <c r="R18" s="47"/>
      <c r="S18" s="47"/>
      <c r="T18" s="48"/>
      <c r="U18" s="48"/>
      <c r="V18" s="49" t="n">
        <f aca="false">SUM(E18:U18)</f>
        <v>16</v>
      </c>
    </row>
    <row r="19" customFormat="false" ht="22.5" hidden="false" customHeight="true" outlineLevel="0" collapsed="false">
      <c r="A19" s="54"/>
      <c r="B19" s="41" t="s">
        <v>395</v>
      </c>
      <c r="C19" s="42" t="n">
        <v>10</v>
      </c>
      <c r="D19" s="43" t="n">
        <v>3</v>
      </c>
      <c r="E19" s="44" t="n">
        <v>2</v>
      </c>
      <c r="F19" s="45"/>
      <c r="G19" s="46" t="n">
        <v>2</v>
      </c>
      <c r="H19" s="46" t="n">
        <v>2</v>
      </c>
      <c r="I19" s="47"/>
      <c r="J19" s="47" t="n">
        <v>2</v>
      </c>
      <c r="K19" s="46" t="n">
        <v>2</v>
      </c>
      <c r="L19" s="46"/>
      <c r="M19" s="47" t="n">
        <v>2</v>
      </c>
      <c r="N19" s="47" t="n">
        <v>2</v>
      </c>
      <c r="O19" s="47"/>
      <c r="P19" s="47" t="n">
        <v>1</v>
      </c>
      <c r="Q19" s="47" t="n">
        <v>1</v>
      </c>
      <c r="R19" s="47"/>
      <c r="S19" s="47"/>
      <c r="T19" s="48"/>
      <c r="U19" s="48"/>
      <c r="V19" s="49" t="n">
        <f aca="false">SUM(E19:U19)</f>
        <v>16</v>
      </c>
    </row>
    <row r="20" s="31" customFormat="true" ht="22.5" hidden="false" customHeight="true" outlineLevel="0" collapsed="false">
      <c r="A20" s="52"/>
      <c r="B20" s="41" t="s">
        <v>396</v>
      </c>
      <c r="C20" s="42" t="n">
        <v>13</v>
      </c>
      <c r="D20" s="43" t="n">
        <v>4</v>
      </c>
      <c r="E20" s="44"/>
      <c r="F20" s="45"/>
      <c r="G20" s="46"/>
      <c r="H20" s="46"/>
      <c r="I20" s="47"/>
      <c r="J20" s="47"/>
      <c r="K20" s="46" t="n">
        <v>3</v>
      </c>
      <c r="L20" s="46" t="n">
        <v>3</v>
      </c>
      <c r="M20" s="47" t="n">
        <v>3</v>
      </c>
      <c r="N20" s="47"/>
      <c r="O20" s="47" t="n">
        <v>3</v>
      </c>
      <c r="P20" s="47" t="n">
        <v>2</v>
      </c>
      <c r="Q20" s="47"/>
      <c r="R20" s="51"/>
      <c r="S20" s="47" t="n">
        <v>3</v>
      </c>
      <c r="T20" s="48"/>
      <c r="U20" s="55" t="n">
        <v>2</v>
      </c>
      <c r="V20" s="49" t="n">
        <f aca="false">SUM(E20:U20)</f>
        <v>19</v>
      </c>
    </row>
    <row r="21" s="53" customFormat="true" ht="22.5" hidden="false" customHeight="true" outlineLevel="0" collapsed="false">
      <c r="A21" s="52"/>
      <c r="B21" s="41" t="s">
        <v>397</v>
      </c>
      <c r="C21" s="42" t="n">
        <v>9</v>
      </c>
      <c r="D21" s="43" t="n">
        <v>3</v>
      </c>
      <c r="E21" s="44"/>
      <c r="F21" s="45"/>
      <c r="G21" s="46" t="n">
        <v>3</v>
      </c>
      <c r="H21" s="46"/>
      <c r="I21" s="51" t="n">
        <v>3</v>
      </c>
      <c r="J21" s="47"/>
      <c r="K21" s="46" t="n">
        <v>2</v>
      </c>
      <c r="L21" s="46" t="n">
        <v>2</v>
      </c>
      <c r="M21" s="47"/>
      <c r="N21" s="47" t="n">
        <v>2</v>
      </c>
      <c r="O21" s="47"/>
      <c r="P21" s="51" t="n">
        <v>2</v>
      </c>
      <c r="Q21" s="47"/>
      <c r="R21" s="47"/>
      <c r="S21" s="47"/>
      <c r="T21" s="48"/>
      <c r="U21" s="48"/>
      <c r="V21" s="49" t="n">
        <f aca="false">SUM(E21:U21)</f>
        <v>14</v>
      </c>
    </row>
    <row r="22" s="31" customFormat="true" ht="22.5" hidden="false" customHeight="true" outlineLevel="0" collapsed="false">
      <c r="A22" s="52"/>
      <c r="B22" s="41" t="s">
        <v>398</v>
      </c>
      <c r="C22" s="42" t="n">
        <v>10</v>
      </c>
      <c r="D22" s="43" t="n">
        <v>3</v>
      </c>
      <c r="E22" s="44"/>
      <c r="F22" s="45"/>
      <c r="G22" s="46"/>
      <c r="H22" s="46" t="n">
        <v>2</v>
      </c>
      <c r="I22" s="47" t="n">
        <v>2</v>
      </c>
      <c r="J22" s="47" t="n">
        <v>2</v>
      </c>
      <c r="K22" s="46" t="n">
        <v>2</v>
      </c>
      <c r="L22" s="46" t="n">
        <v>2</v>
      </c>
      <c r="M22" s="47" t="n">
        <v>2</v>
      </c>
      <c r="N22" s="47"/>
      <c r="O22" s="47" t="n">
        <v>1</v>
      </c>
      <c r="P22" s="47" t="n">
        <v>2</v>
      </c>
      <c r="Q22" s="47"/>
      <c r="R22" s="51" t="n">
        <v>1</v>
      </c>
      <c r="S22" s="47"/>
      <c r="T22" s="48"/>
      <c r="U22" s="48"/>
      <c r="V22" s="49" t="n">
        <f aca="false">SUM(E22:U22)</f>
        <v>16</v>
      </c>
    </row>
    <row r="23" s="53" customFormat="true" ht="22.5" hidden="false" customHeight="true" outlineLevel="0" collapsed="false">
      <c r="A23" s="52"/>
      <c r="B23" s="41" t="s">
        <v>399</v>
      </c>
      <c r="C23" s="42" t="n">
        <v>6</v>
      </c>
      <c r="D23" s="43" t="n">
        <v>2</v>
      </c>
      <c r="E23" s="56"/>
      <c r="F23" s="57"/>
      <c r="G23" s="58"/>
      <c r="H23" s="58"/>
      <c r="I23" s="59"/>
      <c r="J23" s="59"/>
      <c r="K23" s="58"/>
      <c r="L23" s="58" t="n">
        <v>2</v>
      </c>
      <c r="M23" s="59"/>
      <c r="N23" s="51" t="n">
        <v>2</v>
      </c>
      <c r="O23" s="59"/>
      <c r="P23" s="51" t="n">
        <v>2</v>
      </c>
      <c r="Q23" s="59"/>
      <c r="R23" s="51" t="n">
        <v>2</v>
      </c>
      <c r="S23" s="59"/>
      <c r="T23" s="55" t="n">
        <v>1</v>
      </c>
      <c r="U23" s="55"/>
      <c r="V23" s="49" t="n">
        <f aca="false">SUM(E23:U23)</f>
        <v>9</v>
      </c>
    </row>
    <row r="24" customFormat="false" ht="11.25" hidden="false" customHeight="true" outlineLevel="0" collapsed="false">
      <c r="A24" s="54"/>
      <c r="B24" s="60" t="s">
        <v>400</v>
      </c>
      <c r="C24" s="60"/>
      <c r="D24" s="60"/>
      <c r="E24" s="61" t="n">
        <f aca="false">SUM(E7:E23)</f>
        <v>3</v>
      </c>
      <c r="F24" s="62" t="n">
        <f aca="false">SUM(F7:F23)</f>
        <v>0</v>
      </c>
      <c r="G24" s="62" t="n">
        <f aca="false">SUM(G7:G23)</f>
        <v>8</v>
      </c>
      <c r="H24" s="62" t="n">
        <f aca="false">SUM(H7:H23)</f>
        <v>15</v>
      </c>
      <c r="I24" s="62" t="n">
        <f aca="false">SUM(I7:I23)</f>
        <v>18</v>
      </c>
      <c r="J24" s="62" t="n">
        <f aca="false">SUM(J7:J23)</f>
        <v>24</v>
      </c>
      <c r="K24" s="62" t="n">
        <f aca="false">SUM(K7:K23)</f>
        <v>31</v>
      </c>
      <c r="L24" s="62" t="n">
        <f aca="false">SUM(L7:L23)</f>
        <v>23</v>
      </c>
      <c r="M24" s="62" t="n">
        <f aca="false">SUM(M7:M23)</f>
        <v>23</v>
      </c>
      <c r="N24" s="62" t="n">
        <f aca="false">SUM(N7:N23)</f>
        <v>17</v>
      </c>
      <c r="O24" s="62" t="n">
        <f aca="false">SUM(O7:O23)</f>
        <v>20</v>
      </c>
      <c r="P24" s="62" t="n">
        <f aca="false">SUM(P7:P23)</f>
        <v>23</v>
      </c>
      <c r="Q24" s="62" t="n">
        <f aca="false">SUM(Q7:Q23)</f>
        <v>12</v>
      </c>
      <c r="R24" s="62" t="n">
        <f aca="false">SUM(R7:R23)</f>
        <v>15</v>
      </c>
      <c r="S24" s="62" t="n">
        <f aca="false">SUM(S7:S23)</f>
        <v>7</v>
      </c>
      <c r="T24" s="62" t="n">
        <f aca="false">SUM(T7:T23)</f>
        <v>8</v>
      </c>
      <c r="U24" s="63" t="n">
        <f aca="false">SUM(U7:U23)</f>
        <v>2</v>
      </c>
      <c r="V24" s="64" t="n">
        <f aca="false">SUM(V7:V23)</f>
        <v>249</v>
      </c>
    </row>
    <row r="25" customFormat="false" ht="11.25" hidden="false" customHeight="true" outlineLevel="0" collapsed="false">
      <c r="B25" s="60"/>
      <c r="C25" s="60"/>
      <c r="D25" s="60"/>
      <c r="E25" s="61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3"/>
      <c r="V25" s="64"/>
    </row>
    <row r="26" customFormat="false" ht="18.75" hidden="false" customHeight="true" outlineLevel="0" collapsed="false">
      <c r="B26" s="65" t="s">
        <v>401</v>
      </c>
      <c r="C26" s="65"/>
      <c r="D26" s="65"/>
      <c r="E26" s="66" t="n">
        <f aca="false">17-COUNTBLANK(E7:E23)</f>
        <v>2</v>
      </c>
      <c r="F26" s="67" t="n">
        <f aca="false">17-COUNTBLANK(F7:F23)</f>
        <v>0</v>
      </c>
      <c r="G26" s="67" t="n">
        <f aca="false">17-COUNTBLANK(G7:G23)</f>
        <v>4</v>
      </c>
      <c r="H26" s="67" t="n">
        <f aca="false">17-COUNTBLANK(H7:H23)</f>
        <v>8</v>
      </c>
      <c r="I26" s="67" t="n">
        <f aca="false">17-COUNTBLANK(I7:I23)</f>
        <v>8</v>
      </c>
      <c r="J26" s="67" t="n">
        <f aca="false">17-COUNTBLANK(J7:J23)</f>
        <v>12</v>
      </c>
      <c r="K26" s="67" t="n">
        <f aca="false">17-COUNTBLANK(K7:K23)</f>
        <v>15</v>
      </c>
      <c r="L26" s="67" t="n">
        <f aca="false">17-COUNTBLANK(L7:L23)</f>
        <v>11</v>
      </c>
      <c r="M26" s="67" t="n">
        <f aca="false">17-COUNTBLANK(M7:M23)</f>
        <v>10</v>
      </c>
      <c r="N26" s="67" t="n">
        <f aca="false">17-COUNTBLANK(N7:N23)</f>
        <v>8</v>
      </c>
      <c r="O26" s="67" t="n">
        <f aca="false">17-COUNTBLANK(O7:O23)</f>
        <v>10</v>
      </c>
      <c r="P26" s="67" t="n">
        <f aca="false">17-COUNTBLANK(P7:P23)</f>
        <v>13</v>
      </c>
      <c r="Q26" s="67" t="n">
        <f aca="false">17-COUNTBLANK(Q7:Q23)</f>
        <v>7</v>
      </c>
      <c r="R26" s="67" t="n">
        <f aca="false">17-COUNTBLANK(R7:R23)</f>
        <v>8</v>
      </c>
      <c r="S26" s="67" t="n">
        <f aca="false">17-COUNTBLANK(S7:S23)</f>
        <v>4</v>
      </c>
      <c r="T26" s="67" t="n">
        <f aca="false">17-COUNTBLANK(T7:T23)</f>
        <v>4</v>
      </c>
      <c r="U26" s="68" t="n">
        <f aca="false">17-COUNTBLANK(U7:U23)</f>
        <v>1</v>
      </c>
      <c r="V26" s="69"/>
    </row>
    <row r="27" customFormat="false" ht="18.75" hidden="false" customHeight="true" outlineLevel="0" collapsed="false"/>
    <row r="28" customFormat="false" ht="18.75" hidden="false" customHeight="true" outlineLevel="0" collapsed="false">
      <c r="C28" s="70" t="s">
        <v>402</v>
      </c>
      <c r="D28" s="70"/>
      <c r="F28" s="0" t="n">
        <v>166</v>
      </c>
      <c r="G28" s="71" t="s">
        <v>403</v>
      </c>
      <c r="H28" s="0"/>
    </row>
    <row r="29" customFormat="false" ht="18.75" hidden="false" customHeight="true" outlineLevel="0" collapsed="false">
      <c r="C29" s="70" t="s">
        <v>404</v>
      </c>
      <c r="D29" s="70"/>
      <c r="F29" s="72" t="n">
        <f aca="false">SUM(C7:C23)</f>
        <v>163</v>
      </c>
      <c r="G29" s="71" t="s">
        <v>403</v>
      </c>
      <c r="H29" s="0"/>
    </row>
    <row r="30" customFormat="false" ht="18.75" hidden="false" customHeight="true" outlineLevel="0" collapsed="false">
      <c r="C30" s="70" t="s">
        <v>405</v>
      </c>
      <c r="D30" s="70"/>
      <c r="F30" s="72" t="n">
        <v>2</v>
      </c>
      <c r="G30" s="71" t="s">
        <v>403</v>
      </c>
      <c r="H30" s="73" t="s">
        <v>406</v>
      </c>
    </row>
    <row r="31" customFormat="false" ht="21" hidden="false" customHeight="true" outlineLevel="0" collapsed="false">
      <c r="C31" s="70" t="s">
        <v>407</v>
      </c>
      <c r="D31" s="70"/>
      <c r="F31" s="72" t="n">
        <v>3</v>
      </c>
      <c r="G31" s="71" t="s">
        <v>403</v>
      </c>
      <c r="H31" s="73" t="s">
        <v>408</v>
      </c>
    </row>
    <row r="32" customFormat="false" ht="21" hidden="false" customHeight="true" outlineLevel="0" collapsed="false">
      <c r="C32" s="70" t="s">
        <v>409</v>
      </c>
      <c r="D32" s="70"/>
      <c r="F32" s="72" t="n">
        <v>1</v>
      </c>
      <c r="G32" s="71" t="s">
        <v>403</v>
      </c>
      <c r="H32" s="73" t="s">
        <v>410</v>
      </c>
    </row>
    <row r="33" customFormat="false" ht="18.75" hidden="false" customHeight="true" outlineLevel="0" collapsed="false">
      <c r="F33" s="72"/>
      <c r="H33" s="0"/>
    </row>
    <row r="34" customFormat="false" ht="18.75" hidden="false" customHeight="true" outlineLevel="0" collapsed="false">
      <c r="C34" s="74" t="s">
        <v>411</v>
      </c>
    </row>
    <row r="35" customFormat="false" ht="18.75" hidden="false" customHeight="true" outlineLevel="0" collapsed="false">
      <c r="C35" s="70" t="s">
        <v>412</v>
      </c>
      <c r="D35" s="70"/>
      <c r="F35" s="72" t="n">
        <f aca="false">SUM(D7:D23)</f>
        <v>54</v>
      </c>
      <c r="G35" s="71" t="s">
        <v>403</v>
      </c>
      <c r="H35" s="0"/>
    </row>
    <row r="36" customFormat="false" ht="18.75" hidden="false" customHeight="true" outlineLevel="0" collapsed="false">
      <c r="C36" s="70" t="s">
        <v>409</v>
      </c>
      <c r="D36" s="70"/>
      <c r="F36" s="75" t="n">
        <v>1</v>
      </c>
      <c r="G36" s="76" t="s">
        <v>403</v>
      </c>
      <c r="H36" s="73" t="s">
        <v>410</v>
      </c>
    </row>
    <row r="37" customFormat="false" ht="21.75" hidden="false" customHeight="true" outlineLevel="0" collapsed="false">
      <c r="F37" s="77" t="n">
        <f aca="false">SUM(F35:F36)</f>
        <v>55</v>
      </c>
      <c r="G37" s="71" t="s">
        <v>403</v>
      </c>
      <c r="H37" s="0"/>
    </row>
    <row r="38" customFormat="false" ht="21.75" hidden="false" customHeight="true" outlineLevel="0" collapsed="false"/>
    <row r="39" customFormat="false" ht="24" hidden="false" customHeight="false" outlineLevel="0" collapsed="false">
      <c r="E39" s="78" t="s">
        <v>413</v>
      </c>
      <c r="F39" s="78"/>
    </row>
  </sheetData>
  <mergeCells count="27"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D26"/>
    <mergeCell ref="C28:D28"/>
    <mergeCell ref="C29:D29"/>
    <mergeCell ref="C30:D30"/>
    <mergeCell ref="C31:D31"/>
    <mergeCell ref="C32:D32"/>
    <mergeCell ref="C35:D35"/>
    <mergeCell ref="C36:D36"/>
  </mergeCells>
  <printOptions headings="false" gridLines="false" gridLinesSet="true" horizontalCentered="false" verticalCentered="false"/>
  <pageMargins left="0.2" right="0.159722222222222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false" hidden="true" outlineLevel="0" max="4" min="4" style="107" width="8.99"/>
    <col collapsed="false" customWidth="true" hidden="false" outlineLevel="0" max="5" min="5" style="105" width="2.49"/>
    <col collapsed="false" customWidth="true" hidden="false" outlineLevel="0" max="7" min="6" style="105" width="8.25"/>
    <col collapsed="false" customWidth="true" hidden="false" outlineLevel="0" max="9" min="8" style="105" width="7.49"/>
    <col collapsed="false" customWidth="true" hidden="false" outlineLevel="0" max="10" min="10" style="105" width="4.99"/>
    <col collapsed="false" customWidth="true" hidden="false" outlineLevel="0" max="12" min="11" style="105" width="6.25"/>
    <col collapsed="false" customWidth="false" hidden="false" outlineLevel="0" max="257" min="13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333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70" t="s">
        <v>323</v>
      </c>
      <c r="D2" s="115" t="s">
        <v>322</v>
      </c>
      <c r="E2" s="116"/>
      <c r="H2" s="118"/>
    </row>
    <row r="3" customFormat="false" ht="18.75" hidden="false" customHeight="true" outlineLevel="0" collapsed="false">
      <c r="B3" s="113"/>
      <c r="C3" s="170"/>
      <c r="D3" s="115"/>
      <c r="E3" s="116"/>
      <c r="F3" s="165"/>
      <c r="G3" s="171"/>
      <c r="H3" s="142"/>
    </row>
    <row r="4" customFormat="false" ht="18.75" hidden="false" customHeight="true" outlineLevel="0" collapsed="false">
      <c r="B4" s="113" t="n">
        <v>2</v>
      </c>
      <c r="C4" s="130" t="s">
        <v>331</v>
      </c>
      <c r="D4" s="115" t="s">
        <v>330</v>
      </c>
      <c r="E4" s="116"/>
      <c r="F4" s="162"/>
      <c r="G4" s="205"/>
      <c r="H4" s="156"/>
      <c r="I4" s="129" t="n">
        <v>5</v>
      </c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65"/>
      <c r="G5" s="172" t="s">
        <v>424</v>
      </c>
      <c r="H5" s="139" t="n">
        <v>8</v>
      </c>
      <c r="I5" s="133" t="n">
        <v>3</v>
      </c>
    </row>
    <row r="6" customFormat="false" ht="18.75" hidden="false" customHeight="true" outlineLevel="0" collapsed="false">
      <c r="A6" s="122"/>
      <c r="B6" s="113" t="n">
        <v>3</v>
      </c>
      <c r="C6" s="130" t="s">
        <v>327</v>
      </c>
      <c r="D6" s="115" t="s">
        <v>326</v>
      </c>
      <c r="E6" s="116"/>
      <c r="F6" s="184"/>
      <c r="G6" s="132"/>
      <c r="H6" s="121" t="n">
        <v>0</v>
      </c>
      <c r="I6" s="178"/>
      <c r="J6" s="107"/>
      <c r="K6" s="105" t="s">
        <v>426</v>
      </c>
      <c r="L6" s="107"/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47"/>
      <c r="G7" s="147"/>
      <c r="H7" s="121"/>
      <c r="I7" s="236" t="s">
        <v>430</v>
      </c>
      <c r="J7" s="139" t="n">
        <v>8</v>
      </c>
      <c r="K7" s="140" t="s">
        <v>488</v>
      </c>
      <c r="L7" s="140"/>
    </row>
    <row r="8" customFormat="false" ht="18.75" hidden="false" customHeight="true" outlineLevel="0" collapsed="false">
      <c r="A8" s="112"/>
      <c r="B8" s="113" t="n">
        <v>4</v>
      </c>
      <c r="C8" s="114" t="s">
        <v>325</v>
      </c>
      <c r="D8" s="115" t="s">
        <v>324</v>
      </c>
      <c r="E8" s="116"/>
      <c r="F8" s="118"/>
      <c r="G8" s="118"/>
      <c r="I8" s="132"/>
      <c r="J8" s="121" t="n">
        <v>1</v>
      </c>
      <c r="K8" s="140"/>
      <c r="L8" s="140"/>
    </row>
    <row r="9" customFormat="false" ht="18.75" hidden="false" customHeight="true" outlineLevel="0" collapsed="false">
      <c r="A9" s="112"/>
      <c r="B9" s="113"/>
      <c r="C9" s="114"/>
      <c r="D9" s="115"/>
      <c r="E9" s="116"/>
      <c r="F9" s="179"/>
      <c r="G9" s="142"/>
      <c r="H9" s="129" t="n">
        <v>2</v>
      </c>
      <c r="I9" s="143"/>
    </row>
    <row r="10" customFormat="false" ht="18.75" hidden="false" customHeight="true" outlineLevel="0" collapsed="false">
      <c r="A10" s="112"/>
      <c r="B10" s="113" t="n">
        <v>5</v>
      </c>
      <c r="C10" s="114" t="s">
        <v>342</v>
      </c>
      <c r="D10" s="115" t="s">
        <v>341</v>
      </c>
      <c r="E10" s="116"/>
      <c r="F10" s="117"/>
      <c r="G10" s="132"/>
      <c r="H10" s="135" t="n">
        <v>0</v>
      </c>
      <c r="I10" s="293"/>
      <c r="J10" s="107"/>
      <c r="K10" s="149"/>
      <c r="L10" s="149"/>
      <c r="M10" s="118"/>
    </row>
    <row r="11" customFormat="false" ht="18.75" hidden="false" customHeight="true" outlineLevel="0" collapsed="false">
      <c r="A11" s="112"/>
      <c r="B11" s="113"/>
      <c r="C11" s="114"/>
      <c r="D11" s="115"/>
      <c r="E11" s="116"/>
      <c r="F11" s="147"/>
      <c r="G11" s="147"/>
      <c r="H11" s="167"/>
      <c r="I11" s="168" t="n">
        <v>0</v>
      </c>
      <c r="K11" s="118"/>
      <c r="L11" s="149"/>
      <c r="M11" s="118"/>
    </row>
    <row r="12" customFormat="false" ht="18.75" hidden="false" customHeight="true" outlineLevel="0" collapsed="false">
      <c r="A12" s="112"/>
      <c r="B12" s="113" t="n">
        <v>6</v>
      </c>
      <c r="C12" s="114" t="s">
        <v>333</v>
      </c>
      <c r="D12" s="115" t="s">
        <v>332</v>
      </c>
      <c r="E12" s="116"/>
      <c r="F12" s="206"/>
      <c r="G12" s="206"/>
      <c r="H12" s="125"/>
      <c r="I12" s="161" t="n">
        <v>1</v>
      </c>
      <c r="K12" s="294"/>
      <c r="L12" s="294"/>
      <c r="M12" s="118"/>
    </row>
    <row r="13" customFormat="false" ht="18.75" hidden="false" customHeight="true" outlineLevel="0" collapsed="false">
      <c r="A13" s="112"/>
      <c r="B13" s="113"/>
      <c r="C13" s="114"/>
      <c r="D13" s="115"/>
      <c r="E13" s="116"/>
      <c r="K13" s="294"/>
      <c r="L13" s="294"/>
      <c r="M13" s="118"/>
    </row>
    <row r="14" customFormat="false" ht="30" hidden="false" customHeight="true" outlineLevel="0" collapsed="false">
      <c r="B14" s="150"/>
      <c r="C14" s="151"/>
      <c r="E14" s="107"/>
      <c r="K14" s="118"/>
      <c r="L14" s="118"/>
      <c r="M14" s="118"/>
    </row>
    <row r="15" customFormat="false" ht="18" hidden="false" customHeight="true" outlineLevel="0" collapsed="false">
      <c r="B15" s="112"/>
      <c r="C15" s="295" t="s">
        <v>428</v>
      </c>
      <c r="E15" s="107"/>
      <c r="F15" s="107"/>
    </row>
    <row r="16" customFormat="false" ht="17.25" hidden="false" customHeight="true" outlineLevel="0" collapsed="false">
      <c r="A16" s="112"/>
      <c r="B16" s="113" t="s">
        <v>434</v>
      </c>
      <c r="C16" s="114" t="s">
        <v>327</v>
      </c>
      <c r="D16" s="115"/>
      <c r="E16" s="116"/>
      <c r="F16" s="205"/>
      <c r="G16" s="205"/>
      <c r="H16" s="205"/>
      <c r="J16" s="149"/>
      <c r="K16" s="149"/>
      <c r="L16" s="107"/>
    </row>
    <row r="17" customFormat="false" ht="17.25" hidden="false" customHeight="true" outlineLevel="0" collapsed="false">
      <c r="A17" s="112"/>
      <c r="B17" s="113"/>
      <c r="C17" s="114"/>
      <c r="D17" s="115"/>
      <c r="E17" s="116"/>
      <c r="F17" s="208"/>
      <c r="G17" s="200"/>
      <c r="H17" s="174" t="n">
        <v>1</v>
      </c>
    </row>
    <row r="18" s="107" customFormat="true" ht="17.25" hidden="false" customHeight="true" outlineLevel="0" collapsed="false">
      <c r="A18" s="122"/>
      <c r="B18" s="113" t="s">
        <v>435</v>
      </c>
      <c r="C18" s="130" t="s">
        <v>342</v>
      </c>
      <c r="D18" s="115"/>
      <c r="E18" s="116"/>
      <c r="F18" s="296"/>
      <c r="G18" s="276"/>
      <c r="H18" s="260" t="n">
        <v>3</v>
      </c>
      <c r="I18" s="149"/>
      <c r="J18" s="105"/>
      <c r="K18" s="105"/>
      <c r="L18" s="105"/>
    </row>
    <row r="19" customFormat="false" ht="17.25" hidden="false" customHeight="true" outlineLevel="0" collapsed="false">
      <c r="A19" s="112"/>
      <c r="B19" s="113"/>
      <c r="C19" s="130"/>
      <c r="D19" s="115"/>
      <c r="E19" s="116"/>
      <c r="F19" s="118"/>
      <c r="G19" s="118"/>
      <c r="H19" s="167"/>
      <c r="I19" s="148" t="n">
        <v>1</v>
      </c>
    </row>
    <row r="20" customFormat="false" ht="17.25" hidden="false" customHeight="true" outlineLevel="0" collapsed="false">
      <c r="A20" s="112"/>
      <c r="B20" s="113" t="s">
        <v>431</v>
      </c>
      <c r="C20" s="123" t="s">
        <v>331</v>
      </c>
      <c r="D20" s="115"/>
      <c r="E20" s="116"/>
      <c r="F20" s="149"/>
      <c r="G20" s="149"/>
      <c r="H20" s="156"/>
      <c r="I20" s="202" t="n">
        <v>7</v>
      </c>
      <c r="J20" s="118"/>
      <c r="K20" s="105" t="s">
        <v>427</v>
      </c>
    </row>
    <row r="21" customFormat="false" ht="17.25" hidden="false" customHeight="true" outlineLevel="0" collapsed="false">
      <c r="A21" s="112"/>
      <c r="B21" s="113"/>
      <c r="C21" s="123"/>
      <c r="D21" s="115"/>
      <c r="E21" s="116"/>
      <c r="F21" s="287"/>
      <c r="G21" s="142"/>
      <c r="H21" s="186" t="n">
        <v>7</v>
      </c>
      <c r="I21" s="219"/>
      <c r="J21" s="139" t="n">
        <v>10</v>
      </c>
      <c r="K21" s="140" t="s">
        <v>331</v>
      </c>
      <c r="L21" s="140"/>
    </row>
    <row r="22" s="107" customFormat="true" ht="17.25" hidden="false" customHeight="true" outlineLevel="0" collapsed="false">
      <c r="A22" s="122"/>
      <c r="B22" s="113" t="s">
        <v>432</v>
      </c>
      <c r="C22" s="130" t="s">
        <v>325</v>
      </c>
      <c r="D22" s="115"/>
      <c r="E22" s="116"/>
      <c r="F22" s="281"/>
      <c r="G22" s="132"/>
      <c r="H22" s="121" t="n">
        <v>1</v>
      </c>
      <c r="I22" s="213"/>
      <c r="J22" s="121" t="n">
        <v>3</v>
      </c>
      <c r="K22" s="140"/>
      <c r="L22" s="140"/>
      <c r="M22" s="105"/>
    </row>
    <row r="23" customFormat="false" ht="17.25" hidden="false" customHeight="true" outlineLevel="0" collapsed="false">
      <c r="A23" s="112"/>
      <c r="B23" s="113"/>
      <c r="C23" s="130"/>
      <c r="D23" s="115"/>
      <c r="E23" s="116"/>
      <c r="F23" s="147"/>
      <c r="G23" s="147"/>
      <c r="I23" s="167"/>
      <c r="J23" s="149"/>
      <c r="K23" s="107"/>
      <c r="L23" s="107"/>
    </row>
    <row r="24" s="107" customFormat="true" ht="17.25" hidden="false" customHeight="true" outlineLevel="0" collapsed="false">
      <c r="A24" s="122"/>
      <c r="B24" s="113" t="s">
        <v>429</v>
      </c>
      <c r="C24" s="130" t="s">
        <v>333</v>
      </c>
      <c r="D24" s="115"/>
      <c r="E24" s="116"/>
      <c r="F24" s="144"/>
      <c r="G24" s="155"/>
      <c r="H24" s="196"/>
      <c r="I24" s="195" t="s">
        <v>424</v>
      </c>
      <c r="J24" s="105"/>
      <c r="K24" s="105"/>
      <c r="L24" s="105"/>
    </row>
    <row r="25" customFormat="false" ht="17.25" hidden="false" customHeight="true" outlineLevel="0" collapsed="false">
      <c r="A25" s="112"/>
      <c r="B25" s="113"/>
      <c r="C25" s="130"/>
      <c r="D25" s="115"/>
      <c r="E25" s="116"/>
      <c r="H25" s="147"/>
      <c r="I25" s="118"/>
    </row>
  </sheetData>
  <mergeCells count="3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K7:L8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K21:L22"/>
    <mergeCell ref="B22:B23"/>
    <mergeCell ref="C22:C23"/>
    <mergeCell ref="D22:D23"/>
    <mergeCell ref="B24:B25"/>
    <mergeCell ref="C24:C25"/>
    <mergeCell ref="D24:D2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8" width="8.86"/>
    <col collapsed="false" customWidth="true" hidden="false" outlineLevel="0" max="3" min="3" style="19" width="6.49"/>
    <col collapsed="false" customWidth="true" hidden="false" outlineLevel="0" max="4" min="4" style="0" width="6.49"/>
    <col collapsed="false" customWidth="true" hidden="false" outlineLevel="0" max="5" min="5" style="0" width="14.99"/>
    <col collapsed="false" customWidth="true" hidden="false" outlineLevel="0" max="7" min="6" style="19" width="14.99"/>
    <col collapsed="false" customWidth="true" hidden="false" outlineLevel="0" max="8" min="8" style="0" width="14.99"/>
  </cols>
  <sheetData>
    <row r="2" customFormat="false" ht="35.25" hidden="false" customHeight="true" outlineLevel="0" collapsed="false">
      <c r="E2" s="79" t="s">
        <v>376</v>
      </c>
      <c r="F2" s="80" t="s">
        <v>414</v>
      </c>
      <c r="G2" s="0"/>
    </row>
    <row r="3" customFormat="false" ht="13.5" hidden="false" customHeight="false" outlineLevel="0" collapsed="false">
      <c r="F3" s="0"/>
      <c r="G3" s="0"/>
    </row>
    <row r="4" customFormat="false" ht="29.25" hidden="false" customHeight="true" outlineLevel="0" collapsed="false">
      <c r="A4" s="21"/>
      <c r="D4" s="22"/>
      <c r="E4" s="22"/>
      <c r="F4" s="22"/>
      <c r="G4" s="22"/>
      <c r="H4" s="22"/>
    </row>
    <row r="5" s="18" customFormat="true" ht="23.25" hidden="false" customHeight="true" outlineLevel="0" collapsed="false">
      <c r="A5" s="81"/>
      <c r="B5" s="25" t="s">
        <v>378</v>
      </c>
      <c r="C5" s="26" t="s">
        <v>379</v>
      </c>
      <c r="D5" s="27" t="s">
        <v>380</v>
      </c>
      <c r="E5" s="82" t="s">
        <v>415</v>
      </c>
      <c r="F5" s="82" t="s">
        <v>416</v>
      </c>
      <c r="G5" s="83" t="s">
        <v>417</v>
      </c>
      <c r="H5" s="83"/>
    </row>
    <row r="6" s="31" customFormat="true" ht="22.5" hidden="false" customHeight="true" outlineLevel="0" collapsed="false">
      <c r="B6" s="32" t="s">
        <v>383</v>
      </c>
      <c r="C6" s="33" t="n">
        <v>8</v>
      </c>
      <c r="D6" s="34" t="n">
        <v>3</v>
      </c>
      <c r="E6" s="84" t="str">
        <f aca="false">北阪神!K9</f>
        <v>伊丹北</v>
      </c>
      <c r="F6" s="85" t="str">
        <f aca="false">北阪神!K14</f>
        <v>川西北陵</v>
      </c>
      <c r="G6" s="85" t="str">
        <f aca="false">北阪神!K25</f>
        <v>県伊丹</v>
      </c>
      <c r="H6" s="86"/>
    </row>
    <row r="7" s="31" customFormat="true" ht="22.5" hidden="false" customHeight="true" outlineLevel="0" collapsed="false">
      <c r="B7" s="41" t="s">
        <v>384</v>
      </c>
      <c r="C7" s="42" t="n">
        <v>10</v>
      </c>
      <c r="D7" s="43" t="n">
        <v>3</v>
      </c>
      <c r="E7" s="87" t="str">
        <f aca="false">東阪神!L10</f>
        <v>市尼崎</v>
      </c>
      <c r="F7" s="88" t="str">
        <f aca="false">東阪神!L15</f>
        <v>尼崎工</v>
      </c>
      <c r="G7" s="88" t="str">
        <f aca="false">東阪神!L31</f>
        <v>尼崎産</v>
      </c>
      <c r="H7" s="89"/>
    </row>
    <row r="8" s="31" customFormat="true" ht="22.5" hidden="false" customHeight="true" outlineLevel="0" collapsed="false">
      <c r="A8" s="50"/>
      <c r="B8" s="41" t="s">
        <v>385</v>
      </c>
      <c r="C8" s="42" t="n">
        <v>10</v>
      </c>
      <c r="D8" s="43" t="n">
        <v>4</v>
      </c>
      <c r="E8" s="87" t="str">
        <f aca="false">西阪神!K11</f>
        <v>仁川学院</v>
      </c>
      <c r="F8" s="88" t="str">
        <f aca="false">西阪神!K16</f>
        <v>宝　塚</v>
      </c>
      <c r="G8" s="88" t="str">
        <f aca="false">西阪神!J29</f>
        <v>西宮北</v>
      </c>
      <c r="H8" s="43" t="str">
        <f aca="false">西阪神!J39</f>
        <v>県西宮</v>
      </c>
    </row>
    <row r="9" s="31" customFormat="true" ht="22.5" hidden="false" customHeight="true" outlineLevel="0" collapsed="false">
      <c r="A9" s="52"/>
      <c r="B9" s="41" t="s">
        <v>386</v>
      </c>
      <c r="C9" s="42" t="n">
        <v>8</v>
      </c>
      <c r="D9" s="43" t="n">
        <v>3</v>
      </c>
      <c r="E9" s="87" t="str">
        <f aca="false">南阪神!K8</f>
        <v>報徳学園</v>
      </c>
      <c r="F9" s="88" t="str">
        <f aca="false">南阪神!K13</f>
        <v>県芦屋</v>
      </c>
      <c r="G9" s="88" t="str">
        <f aca="false">南阪神!K24</f>
        <v>市西宮</v>
      </c>
      <c r="H9" s="89"/>
    </row>
    <row r="10" s="31" customFormat="true" ht="22.5" hidden="false" customHeight="true" outlineLevel="0" collapsed="false">
      <c r="A10" s="52"/>
      <c r="B10" s="41" t="s">
        <v>387</v>
      </c>
      <c r="C10" s="42" t="n">
        <v>10</v>
      </c>
      <c r="D10" s="43" t="n">
        <v>3</v>
      </c>
      <c r="E10" s="87" t="str">
        <f aca="false">東神戸!L10</f>
        <v>神港学園</v>
      </c>
      <c r="F10" s="88" t="str">
        <f aca="false">東神戸!L15</f>
        <v>御　影</v>
      </c>
      <c r="G10" s="88" t="str">
        <f aca="false">東神戸!L31</f>
        <v>葺　合</v>
      </c>
      <c r="H10" s="89"/>
    </row>
    <row r="11" s="31" customFormat="true" ht="22.5" hidden="false" customHeight="true" outlineLevel="0" collapsed="false">
      <c r="B11" s="41" t="s">
        <v>388</v>
      </c>
      <c r="C11" s="42" t="n">
        <v>9</v>
      </c>
      <c r="D11" s="43" t="n">
        <v>3</v>
      </c>
      <c r="E11" s="87" t="str">
        <f aca="false">中神戸!L10</f>
        <v>市神港</v>
      </c>
      <c r="F11" s="88" t="str">
        <f aca="false">中神戸!L15</f>
        <v>神戸北</v>
      </c>
      <c r="G11" s="88" t="str">
        <f aca="false">中神戸!L29</f>
        <v>神戸村野工</v>
      </c>
      <c r="H11" s="89"/>
    </row>
    <row r="12" s="31" customFormat="true" ht="22.5" hidden="false" customHeight="true" outlineLevel="0" collapsed="false">
      <c r="A12" s="50"/>
      <c r="B12" s="41" t="s">
        <v>389</v>
      </c>
      <c r="C12" s="42" t="n">
        <v>8</v>
      </c>
      <c r="D12" s="43" t="n">
        <v>3</v>
      </c>
      <c r="E12" s="87" t="str">
        <f aca="false">西神戸!K8</f>
        <v>育　英</v>
      </c>
      <c r="F12" s="88" t="str">
        <f aca="false">西神戸!K13</f>
        <v>神戸国際大附</v>
      </c>
      <c r="G12" s="88" t="str">
        <f aca="false">西神戸!K27</f>
        <v>長　田</v>
      </c>
      <c r="H12" s="89"/>
    </row>
    <row r="13" s="31" customFormat="true" ht="22.5" hidden="false" customHeight="true" outlineLevel="0" collapsed="false">
      <c r="A13" s="50"/>
      <c r="B13" s="41" t="s">
        <v>390</v>
      </c>
      <c r="C13" s="42" t="n">
        <v>11</v>
      </c>
      <c r="D13" s="43" t="n">
        <v>3</v>
      </c>
      <c r="E13" s="90" t="str">
        <f aca="false">西神!L8</f>
        <v>神戸西・須磨
・須磨翔風</v>
      </c>
      <c r="F13" s="88" t="str">
        <f aca="false">西神!L13</f>
        <v>滝川第二</v>
      </c>
      <c r="G13" s="88" t="str">
        <f aca="false">西神!L27</f>
        <v>北須磨</v>
      </c>
      <c r="H13" s="89"/>
    </row>
    <row r="14" s="31" customFormat="true" ht="22.5" hidden="false" customHeight="true" outlineLevel="0" collapsed="false">
      <c r="A14" s="52"/>
      <c r="B14" s="41" t="s">
        <v>391</v>
      </c>
      <c r="C14" s="42" t="n">
        <v>8</v>
      </c>
      <c r="D14" s="43" t="n">
        <v>3</v>
      </c>
      <c r="E14" s="87" t="str">
        <f aca="false">東播Ａ!K9</f>
        <v>明石商</v>
      </c>
      <c r="F14" s="88" t="str">
        <f aca="false">東播Ａ!K14</f>
        <v>明　石</v>
      </c>
      <c r="G14" s="88" t="str">
        <f aca="false">東播Ａ!K25</f>
        <v>明石南</v>
      </c>
      <c r="H14" s="89"/>
    </row>
    <row r="15" s="31" customFormat="true" ht="22.5" hidden="false" customHeight="true" outlineLevel="0" collapsed="false">
      <c r="A15" s="52"/>
      <c r="B15" s="41" t="s">
        <v>392</v>
      </c>
      <c r="C15" s="42" t="n">
        <v>12</v>
      </c>
      <c r="D15" s="43" t="n">
        <v>4</v>
      </c>
      <c r="E15" s="87" t="str">
        <f aca="false">東播Ｂ!K11</f>
        <v>加古川北</v>
      </c>
      <c r="F15" s="88" t="str">
        <f aca="false">東播Ｂ!K16</f>
        <v>高　砂</v>
      </c>
      <c r="G15" s="88" t="str">
        <f aca="false">東播Ｂ!J32</f>
        <v>加古川西</v>
      </c>
      <c r="H15" s="43" t="str">
        <f aca="false">東播Ｂ!J44</f>
        <v>高砂南</v>
      </c>
    </row>
    <row r="16" s="31" customFormat="true" ht="22.5" hidden="false" customHeight="true" outlineLevel="0" collapsed="false">
      <c r="A16" s="52"/>
      <c r="B16" s="41" t="s">
        <v>393</v>
      </c>
      <c r="C16" s="42" t="n">
        <v>11</v>
      </c>
      <c r="D16" s="43" t="n">
        <v>4</v>
      </c>
      <c r="E16" s="87" t="str">
        <f aca="false">北播!K11</f>
        <v>社</v>
      </c>
      <c r="F16" s="88" t="str">
        <f aca="false">北播!K16</f>
        <v>西脇工</v>
      </c>
      <c r="G16" s="88" t="str">
        <f aca="false">北播!J29</f>
        <v>三木北</v>
      </c>
      <c r="H16" s="43" t="str">
        <f aca="false">北播!J39</f>
        <v>小　野</v>
      </c>
    </row>
    <row r="17" s="53" customFormat="true" ht="22.5" hidden="false" customHeight="true" outlineLevel="0" collapsed="false">
      <c r="A17" s="52"/>
      <c r="B17" s="41" t="s">
        <v>394</v>
      </c>
      <c r="C17" s="42" t="n">
        <v>10</v>
      </c>
      <c r="D17" s="43" t="n">
        <v>3</v>
      </c>
      <c r="E17" s="87" t="str">
        <f aca="false">東姫路!L11</f>
        <v>市　川</v>
      </c>
      <c r="F17" s="88" t="str">
        <f aca="false">東姫路!L16</f>
        <v>姫路工</v>
      </c>
      <c r="G17" s="88" t="str">
        <f aca="false">東姫路!L31</f>
        <v>福　崎</v>
      </c>
      <c r="H17" s="89"/>
    </row>
    <row r="18" customFormat="false" ht="22.5" hidden="false" customHeight="true" outlineLevel="0" collapsed="false">
      <c r="A18" s="54"/>
      <c r="B18" s="41" t="s">
        <v>395</v>
      </c>
      <c r="C18" s="42" t="n">
        <v>10</v>
      </c>
      <c r="D18" s="43" t="n">
        <v>3</v>
      </c>
      <c r="E18" s="87" t="str">
        <f aca="false">西姫路!L11</f>
        <v>東洋大姫路</v>
      </c>
      <c r="F18" s="88" t="str">
        <f aca="false">西姫路!L16</f>
        <v>姫路西</v>
      </c>
      <c r="G18" s="88" t="str">
        <f aca="false">西姫路!L31</f>
        <v>姫路南</v>
      </c>
      <c r="H18" s="89"/>
    </row>
    <row r="19" s="31" customFormat="true" ht="22.5" hidden="false" customHeight="true" outlineLevel="0" collapsed="false">
      <c r="A19" s="52"/>
      <c r="B19" s="41" t="s">
        <v>396</v>
      </c>
      <c r="C19" s="42" t="n">
        <v>13</v>
      </c>
      <c r="D19" s="43" t="n">
        <v>4</v>
      </c>
      <c r="E19" s="87" t="str">
        <f aca="false">西播!L12</f>
        <v>龍　野</v>
      </c>
      <c r="F19" s="88" t="str">
        <f aca="false">西播!L16</f>
        <v>山　崎</v>
      </c>
      <c r="G19" s="88" t="str">
        <f aca="false">西播!L30</f>
        <v>佐　用</v>
      </c>
      <c r="H19" s="43" t="str">
        <f aca="false">西播!L44</f>
        <v>太子</v>
      </c>
    </row>
    <row r="20" s="53" customFormat="true" ht="22.5" hidden="false" customHeight="true" outlineLevel="0" collapsed="false">
      <c r="A20" s="52"/>
      <c r="B20" s="41" t="s">
        <v>397</v>
      </c>
      <c r="C20" s="42" t="n">
        <v>9</v>
      </c>
      <c r="D20" s="43" t="n">
        <v>3</v>
      </c>
      <c r="E20" s="87" t="str">
        <f aca="false">但馬!L11</f>
        <v>豊　岡</v>
      </c>
      <c r="F20" s="88" t="str">
        <f aca="false">但馬!L16</f>
        <v>出　石</v>
      </c>
      <c r="G20" s="88" t="str">
        <f aca="false">但馬!L27</f>
        <v>生　野</v>
      </c>
      <c r="H20" s="89"/>
    </row>
    <row r="21" s="31" customFormat="true" ht="22.5" hidden="false" customHeight="true" outlineLevel="0" collapsed="false">
      <c r="A21" s="52"/>
      <c r="B21" s="41" t="s">
        <v>398</v>
      </c>
      <c r="C21" s="42" t="n">
        <v>10</v>
      </c>
      <c r="D21" s="43" t="n">
        <v>3</v>
      </c>
      <c r="E21" s="87" t="str">
        <f aca="false">丹有!L11</f>
        <v>三田祥雲館</v>
      </c>
      <c r="F21" s="88" t="str">
        <f aca="false">丹有!L16</f>
        <v>三田学園</v>
      </c>
      <c r="G21" s="88" t="str">
        <f aca="false">丹有!L31</f>
        <v>柏　原</v>
      </c>
      <c r="H21" s="89"/>
    </row>
    <row r="22" s="53" customFormat="true" ht="22.5" hidden="false" customHeight="true" outlineLevel="0" collapsed="false">
      <c r="A22" s="52"/>
      <c r="B22" s="41" t="s">
        <v>399</v>
      </c>
      <c r="C22" s="42" t="n">
        <v>6</v>
      </c>
      <c r="D22" s="43" t="n">
        <v>2</v>
      </c>
      <c r="E22" s="87" t="str">
        <f aca="false">淡路!K7</f>
        <v>津　名</v>
      </c>
      <c r="F22" s="88" t="str">
        <f aca="false">淡路!K21</f>
        <v>柳学園</v>
      </c>
      <c r="G22" s="91"/>
      <c r="H22" s="92"/>
    </row>
    <row r="23" customFormat="false" ht="11.25" hidden="false" customHeight="true" outlineLevel="0" collapsed="false">
      <c r="A23" s="54"/>
      <c r="B23" s="93" t="s">
        <v>418</v>
      </c>
      <c r="C23" s="94" t="s">
        <v>54</v>
      </c>
      <c r="D23" s="94"/>
      <c r="E23" s="95"/>
      <c r="F23" s="96"/>
      <c r="G23" s="97"/>
      <c r="H23" s="98"/>
    </row>
    <row r="24" customFormat="false" ht="11.25" hidden="false" customHeight="true" outlineLevel="0" collapsed="false">
      <c r="B24" s="93"/>
      <c r="C24" s="94"/>
      <c r="D24" s="94"/>
      <c r="E24" s="95"/>
      <c r="F24" s="96"/>
      <c r="G24" s="97"/>
      <c r="H24" s="98"/>
    </row>
    <row r="25" customFormat="false" ht="11.25" hidden="false" customHeight="true" outlineLevel="0" collapsed="false">
      <c r="A25" s="54"/>
      <c r="B25" s="93" t="s">
        <v>419</v>
      </c>
      <c r="C25" s="94" t="n">
        <f aca="false">SUM(D6:D22)+1</f>
        <v>55</v>
      </c>
      <c r="D25" s="94"/>
      <c r="E25" s="99"/>
      <c r="F25" s="100"/>
      <c r="G25" s="100"/>
      <c r="H25" s="101"/>
    </row>
    <row r="26" customFormat="false" ht="11.25" hidden="false" customHeight="true" outlineLevel="0" collapsed="false">
      <c r="B26" s="93"/>
      <c r="C26" s="94"/>
      <c r="D26" s="94"/>
      <c r="E26" s="99"/>
      <c r="F26" s="100"/>
      <c r="G26" s="100"/>
      <c r="H26" s="101"/>
    </row>
    <row r="27" customFormat="false" ht="18.75" hidden="false" customHeight="true" outlineLevel="0" collapsed="false">
      <c r="C27" s="102"/>
      <c r="D27" s="102"/>
      <c r="E27" s="103"/>
      <c r="F27" s="103"/>
      <c r="G27" s="103"/>
      <c r="H27" s="103"/>
    </row>
    <row r="28" customFormat="false" ht="18.75" hidden="false" customHeight="true" outlineLevel="0" collapsed="false">
      <c r="C28" s="104" t="s">
        <v>420</v>
      </c>
      <c r="D28" s="104"/>
      <c r="E28" s="73" t="s">
        <v>406</v>
      </c>
    </row>
    <row r="29" customFormat="false" ht="18.75" hidden="false" customHeight="true" outlineLevel="0" collapsed="false">
      <c r="C29" s="104" t="s">
        <v>421</v>
      </c>
      <c r="D29" s="104"/>
      <c r="E29" s="73" t="s">
        <v>408</v>
      </c>
      <c r="G29" s="0"/>
    </row>
    <row r="30" customFormat="false" ht="18.75" hidden="false" customHeight="true" outlineLevel="0" collapsed="false"/>
  </sheetData>
  <mergeCells count="16">
    <mergeCell ref="G5:H5"/>
    <mergeCell ref="B23:B24"/>
    <mergeCell ref="C23:D24"/>
    <mergeCell ref="E23:E24"/>
    <mergeCell ref="F23:F24"/>
    <mergeCell ref="G23:G24"/>
    <mergeCell ref="H23:H24"/>
    <mergeCell ref="B25:B26"/>
    <mergeCell ref="C25:D26"/>
    <mergeCell ref="E25:E26"/>
    <mergeCell ref="F25:F26"/>
    <mergeCell ref="G25:G26"/>
    <mergeCell ref="H25:H26"/>
    <mergeCell ref="C27:D27"/>
    <mergeCell ref="C28:D28"/>
    <mergeCell ref="C29:D29"/>
  </mergeCells>
  <printOptions headings="false" gridLines="false" gridLinesSet="true" horizontalCentered="false" verticalCentered="false"/>
  <pageMargins left="0.4" right="0.15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false" hidden="true" outlineLevel="0" max="4" min="4" style="107" width="8.97"/>
    <col collapsed="false" customWidth="true" hidden="false" outlineLevel="0" max="5" min="5" style="105" width="2.49"/>
    <col collapsed="false" customWidth="true" hidden="false" outlineLevel="0" max="7" min="6" style="105" width="8.25"/>
    <col collapsed="false" customWidth="true" hidden="false" outlineLevel="0" max="9" min="8" style="105" width="7.49"/>
    <col collapsed="false" customWidth="true" hidden="false" outlineLevel="0" max="10" min="10" style="105" width="4.99"/>
    <col collapsed="false" customWidth="true" hidden="false" outlineLevel="0" max="12" min="11" style="105" width="6.25"/>
    <col collapsed="false" customWidth="false" hidden="false" outlineLevel="0" max="257" min="13" style="105" width="8.99"/>
  </cols>
  <sheetData>
    <row r="1" customFormat="false" ht="42" hidden="false" customHeight="true" outlineLevel="0" collapsed="false">
      <c r="C1" s="108" t="s">
        <v>422</v>
      </c>
      <c r="D1" s="109"/>
      <c r="E1" s="109"/>
      <c r="F1" s="109"/>
      <c r="G1" s="109"/>
      <c r="H1" s="110" t="s">
        <v>383</v>
      </c>
      <c r="I1" s="110"/>
      <c r="J1" s="111" t="s">
        <v>423</v>
      </c>
      <c r="K1" s="111"/>
      <c r="L1" s="111"/>
    </row>
    <row r="2" customFormat="false" ht="18.75" hidden="false" customHeight="true" outlineLevel="0" collapsed="false">
      <c r="A2" s="112"/>
      <c r="B2" s="113" t="n">
        <v>1</v>
      </c>
      <c r="C2" s="114" t="s">
        <v>2</v>
      </c>
      <c r="D2" s="115" t="s">
        <v>1</v>
      </c>
      <c r="E2" s="116"/>
      <c r="G2" s="117"/>
      <c r="H2" s="118"/>
      <c r="I2" s="118"/>
    </row>
    <row r="3" customFormat="false" ht="18.75" hidden="false" customHeight="true" outlineLevel="0" collapsed="false">
      <c r="A3" s="112"/>
      <c r="B3" s="113"/>
      <c r="C3" s="114"/>
      <c r="D3" s="115"/>
      <c r="E3" s="116"/>
      <c r="F3" s="119"/>
      <c r="G3" s="120"/>
      <c r="H3" s="121" t="n">
        <v>4</v>
      </c>
      <c r="I3" s="118"/>
    </row>
    <row r="4" s="107" customFormat="true" ht="18.75" hidden="false" customHeight="true" outlineLevel="0" collapsed="false">
      <c r="A4" s="122"/>
      <c r="B4" s="113" t="n">
        <v>2</v>
      </c>
      <c r="C4" s="123" t="s">
        <v>16</v>
      </c>
      <c r="D4" s="115" t="s">
        <v>15</v>
      </c>
      <c r="E4" s="116"/>
      <c r="F4" s="124"/>
      <c r="G4" s="125"/>
      <c r="H4" s="126" t="n">
        <v>7</v>
      </c>
      <c r="I4" s="127"/>
    </row>
    <row r="5" customFormat="false" ht="18.75" hidden="false" customHeight="true" outlineLevel="0" collapsed="false">
      <c r="A5" s="112"/>
      <c r="B5" s="113"/>
      <c r="C5" s="123"/>
      <c r="D5" s="115"/>
      <c r="E5" s="116"/>
      <c r="G5" s="118"/>
      <c r="H5" s="128" t="s">
        <v>424</v>
      </c>
      <c r="I5" s="129" t="n">
        <v>7</v>
      </c>
    </row>
    <row r="6" customFormat="false" ht="18.75" hidden="false" customHeight="true" outlineLevel="0" collapsed="false">
      <c r="A6" s="112"/>
      <c r="B6" s="113" t="n">
        <v>3</v>
      </c>
      <c r="C6" s="130" t="s">
        <v>12</v>
      </c>
      <c r="D6" s="115" t="s">
        <v>11</v>
      </c>
      <c r="E6" s="116"/>
      <c r="G6" s="131"/>
      <c r="H6" s="132"/>
      <c r="I6" s="133" t="n">
        <v>0</v>
      </c>
    </row>
    <row r="7" customFormat="false" ht="18.75" hidden="false" customHeight="true" outlineLevel="0" collapsed="false">
      <c r="A7" s="112"/>
      <c r="B7" s="113"/>
      <c r="C7" s="130"/>
      <c r="D7" s="115"/>
      <c r="E7" s="116"/>
      <c r="F7" s="119"/>
      <c r="G7" s="134" t="s">
        <v>425</v>
      </c>
      <c r="H7" s="135" t="n">
        <v>2</v>
      </c>
      <c r="I7" s="136"/>
    </row>
    <row r="8" s="107" customFormat="true" ht="18.75" hidden="false" customHeight="true" outlineLevel="0" collapsed="false">
      <c r="A8" s="122"/>
      <c r="B8" s="113" t="n">
        <v>4</v>
      </c>
      <c r="C8" s="130" t="s">
        <v>8</v>
      </c>
      <c r="D8" s="115" t="s">
        <v>7</v>
      </c>
      <c r="E8" s="116"/>
      <c r="F8" s="124"/>
      <c r="G8" s="125"/>
      <c r="H8" s="126" t="n">
        <v>18</v>
      </c>
      <c r="I8" s="137"/>
      <c r="K8" s="105" t="s">
        <v>426</v>
      </c>
    </row>
    <row r="9" customFormat="false" ht="18.75" hidden="false" customHeight="true" outlineLevel="0" collapsed="false">
      <c r="A9" s="112"/>
      <c r="B9" s="113"/>
      <c r="C9" s="130"/>
      <c r="D9" s="115"/>
      <c r="E9" s="116"/>
      <c r="G9" s="118"/>
      <c r="I9" s="138"/>
      <c r="J9" s="139" t="n">
        <v>3</v>
      </c>
      <c r="K9" s="140" t="s">
        <v>16</v>
      </c>
      <c r="L9" s="140"/>
    </row>
    <row r="10" customFormat="false" ht="18.75" hidden="false" customHeight="true" outlineLevel="0" collapsed="false">
      <c r="A10" s="112"/>
      <c r="B10" s="113" t="n">
        <v>5</v>
      </c>
      <c r="C10" s="123" t="s">
        <v>6</v>
      </c>
      <c r="D10" s="115" t="s">
        <v>5</v>
      </c>
      <c r="E10" s="116"/>
      <c r="G10" s="118"/>
      <c r="I10" s="132"/>
      <c r="J10" s="121" t="n">
        <v>2</v>
      </c>
      <c r="K10" s="140"/>
      <c r="L10" s="140"/>
    </row>
    <row r="11" customFormat="false" ht="18.75" hidden="false" customHeight="true" outlineLevel="0" collapsed="false">
      <c r="A11" s="112"/>
      <c r="B11" s="113"/>
      <c r="C11" s="123"/>
      <c r="D11" s="115"/>
      <c r="E11" s="116"/>
      <c r="F11" s="141"/>
      <c r="G11" s="142"/>
      <c r="H11" s="129" t="n">
        <v>5</v>
      </c>
      <c r="I11" s="143"/>
    </row>
    <row r="12" s="107" customFormat="true" ht="18.75" hidden="false" customHeight="true" outlineLevel="0" collapsed="false">
      <c r="A12" s="122"/>
      <c r="B12" s="113" t="n">
        <v>6</v>
      </c>
      <c r="C12" s="130" t="s">
        <v>4</v>
      </c>
      <c r="D12" s="115" t="s">
        <v>3</v>
      </c>
      <c r="E12" s="116"/>
      <c r="F12" s="144"/>
      <c r="G12" s="132"/>
      <c r="H12" s="145" t="n">
        <v>2</v>
      </c>
      <c r="I12" s="146"/>
    </row>
    <row r="13" customFormat="false" ht="18.75" hidden="false" customHeight="true" outlineLevel="0" collapsed="false">
      <c r="A13" s="112"/>
      <c r="B13" s="113"/>
      <c r="C13" s="130"/>
      <c r="D13" s="115"/>
      <c r="E13" s="116"/>
      <c r="G13" s="147"/>
      <c r="H13" s="128"/>
      <c r="I13" s="139" t="n">
        <v>1</v>
      </c>
      <c r="K13" s="105" t="s">
        <v>427</v>
      </c>
      <c r="L13" s="107"/>
    </row>
    <row r="14" customFormat="false" ht="18.75" hidden="false" customHeight="true" outlineLevel="0" collapsed="false">
      <c r="A14" s="112"/>
      <c r="B14" s="113" t="n">
        <v>7</v>
      </c>
      <c r="C14" s="130" t="s">
        <v>10</v>
      </c>
      <c r="D14" s="115" t="s">
        <v>9</v>
      </c>
      <c r="E14" s="116"/>
      <c r="G14" s="117"/>
      <c r="H14" s="132"/>
      <c r="I14" s="148" t="n">
        <v>0</v>
      </c>
      <c r="K14" s="140" t="s">
        <v>6</v>
      </c>
      <c r="L14" s="140"/>
    </row>
    <row r="15" customFormat="false" ht="18.75" hidden="false" customHeight="true" outlineLevel="0" collapsed="false">
      <c r="A15" s="112"/>
      <c r="B15" s="113"/>
      <c r="C15" s="130"/>
      <c r="D15" s="115"/>
      <c r="E15" s="116"/>
      <c r="F15" s="119"/>
      <c r="G15" s="120"/>
      <c r="H15" s="135" t="n">
        <v>3</v>
      </c>
      <c r="I15" s="118"/>
      <c r="K15" s="140"/>
      <c r="L15" s="140"/>
    </row>
    <row r="16" s="107" customFormat="true" ht="18.75" hidden="false" customHeight="true" outlineLevel="0" collapsed="false">
      <c r="A16" s="122"/>
      <c r="B16" s="113" t="n">
        <v>8</v>
      </c>
      <c r="C16" s="130" t="s">
        <v>14</v>
      </c>
      <c r="D16" s="115" t="s">
        <v>13</v>
      </c>
      <c r="E16" s="116"/>
      <c r="F16" s="124"/>
      <c r="G16" s="125"/>
      <c r="H16" s="126" t="n">
        <v>5</v>
      </c>
      <c r="I16" s="149"/>
      <c r="K16" s="105"/>
      <c r="L16" s="105"/>
    </row>
    <row r="17" customFormat="false" ht="18.75" hidden="false" customHeight="true" outlineLevel="0" collapsed="false">
      <c r="A17" s="112"/>
      <c r="B17" s="113"/>
      <c r="C17" s="130"/>
      <c r="D17" s="115"/>
      <c r="E17" s="116"/>
      <c r="G17" s="118"/>
    </row>
    <row r="18" customFormat="false" ht="30" hidden="false" customHeight="true" outlineLevel="0" collapsed="false">
      <c r="B18" s="150"/>
      <c r="C18" s="151"/>
      <c r="E18" s="107"/>
    </row>
    <row r="19" customFormat="false" ht="18" hidden="false" customHeight="true" outlineLevel="0" collapsed="false">
      <c r="B19" s="112"/>
      <c r="C19" s="152" t="s">
        <v>428</v>
      </c>
      <c r="E19" s="107"/>
    </row>
    <row r="20" customFormat="false" ht="18.75" hidden="false" customHeight="true" outlineLevel="0" collapsed="false">
      <c r="A20" s="112"/>
      <c r="B20" s="113" t="s">
        <v>429</v>
      </c>
      <c r="C20" s="114" t="s">
        <v>8</v>
      </c>
      <c r="D20" s="115"/>
      <c r="E20" s="116"/>
      <c r="F20" s="116"/>
      <c r="H20" s="117"/>
      <c r="I20" s="118"/>
      <c r="J20" s="118"/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153"/>
      <c r="G21" s="147"/>
      <c r="H21" s="134" t="s">
        <v>430</v>
      </c>
      <c r="I21" s="121" t="n">
        <v>0</v>
      </c>
      <c r="J21" s="118"/>
    </row>
    <row r="22" s="107" customFormat="true" ht="18.75" hidden="false" customHeight="true" outlineLevel="0" collapsed="false">
      <c r="A22" s="122"/>
      <c r="B22" s="113" t="s">
        <v>431</v>
      </c>
      <c r="C22" s="130" t="s">
        <v>4</v>
      </c>
      <c r="D22" s="115"/>
      <c r="E22" s="116"/>
      <c r="F22" s="154"/>
      <c r="G22" s="155"/>
      <c r="H22" s="156"/>
      <c r="I22" s="157" t="n">
        <v>7</v>
      </c>
      <c r="J22" s="149"/>
    </row>
    <row r="23" customFormat="false" ht="18.75" hidden="false" customHeight="true" outlineLevel="0" collapsed="false">
      <c r="A23" s="112"/>
      <c r="B23" s="113"/>
      <c r="C23" s="130"/>
      <c r="D23" s="115"/>
      <c r="E23" s="116"/>
      <c r="F23" s="116"/>
      <c r="G23" s="120"/>
      <c r="H23" s="158" t="n">
        <v>2</v>
      </c>
      <c r="I23" s="159"/>
      <c r="J23" s="118"/>
    </row>
    <row r="24" customFormat="false" ht="18.75" hidden="false" customHeight="true" outlineLevel="0" collapsed="false">
      <c r="A24" s="112"/>
      <c r="B24" s="113" t="s">
        <v>432</v>
      </c>
      <c r="C24" s="123" t="s">
        <v>10</v>
      </c>
      <c r="D24" s="115"/>
      <c r="E24" s="116"/>
      <c r="F24" s="160"/>
      <c r="G24" s="125"/>
      <c r="H24" s="161" t="n">
        <v>3</v>
      </c>
      <c r="I24" s="138"/>
      <c r="J24" s="118"/>
      <c r="K24" s="105" t="s">
        <v>433</v>
      </c>
    </row>
    <row r="25" customFormat="false" ht="18.75" hidden="false" customHeight="true" outlineLevel="0" collapsed="false">
      <c r="A25" s="112"/>
      <c r="B25" s="113"/>
      <c r="C25" s="123"/>
      <c r="D25" s="115"/>
      <c r="E25" s="116"/>
      <c r="F25" s="162"/>
      <c r="G25" s="118"/>
      <c r="H25" s="163"/>
      <c r="I25" s="159"/>
      <c r="J25" s="139" t="n">
        <v>6</v>
      </c>
      <c r="K25" s="140" t="s">
        <v>10</v>
      </c>
      <c r="L25" s="140"/>
    </row>
    <row r="26" s="107" customFormat="true" ht="18.75" hidden="false" customHeight="true" outlineLevel="0" collapsed="false">
      <c r="A26" s="122"/>
      <c r="B26" s="113" t="s">
        <v>434</v>
      </c>
      <c r="C26" s="130" t="s">
        <v>2</v>
      </c>
      <c r="D26" s="115"/>
      <c r="E26" s="116"/>
      <c r="F26" s="162"/>
      <c r="G26" s="149"/>
      <c r="H26" s="163"/>
      <c r="I26" s="164"/>
      <c r="J26" s="121" t="n">
        <v>1</v>
      </c>
      <c r="K26" s="140"/>
      <c r="L26" s="140"/>
    </row>
    <row r="27" customFormat="false" ht="18.75" hidden="false" customHeight="true" outlineLevel="0" collapsed="false">
      <c r="A27" s="112"/>
      <c r="B27" s="113"/>
      <c r="C27" s="130"/>
      <c r="D27" s="115"/>
      <c r="E27" s="116"/>
      <c r="F27" s="165"/>
      <c r="G27" s="142"/>
      <c r="H27" s="129" t="n">
        <v>6</v>
      </c>
      <c r="I27" s="143"/>
      <c r="J27" s="163"/>
      <c r="K27" s="147"/>
    </row>
    <row r="28" customFormat="false" ht="18.75" hidden="false" customHeight="true" outlineLevel="0" collapsed="false">
      <c r="A28" s="112"/>
      <c r="B28" s="113" t="s">
        <v>435</v>
      </c>
      <c r="C28" s="130" t="s">
        <v>12</v>
      </c>
      <c r="D28" s="115"/>
      <c r="E28" s="116"/>
      <c r="F28" s="116"/>
      <c r="G28" s="132"/>
      <c r="H28" s="148" t="n">
        <v>5</v>
      </c>
      <c r="I28" s="166"/>
      <c r="J28" s="163"/>
      <c r="K28" s="118"/>
    </row>
    <row r="29" customFormat="false" ht="18.75" hidden="false" customHeight="true" outlineLevel="0" collapsed="false">
      <c r="A29" s="112"/>
      <c r="B29" s="113"/>
      <c r="C29" s="130"/>
      <c r="D29" s="115"/>
      <c r="E29" s="116"/>
      <c r="F29" s="153"/>
      <c r="G29" s="147"/>
      <c r="H29" s="167"/>
      <c r="I29" s="168" t="n">
        <v>0</v>
      </c>
      <c r="J29" s="118"/>
      <c r="K29" s="118"/>
    </row>
    <row r="30" s="107" customFormat="true" ht="18.75" hidden="false" customHeight="true" outlineLevel="0" collapsed="false">
      <c r="A30" s="122"/>
      <c r="B30" s="113" t="s">
        <v>436</v>
      </c>
      <c r="C30" s="130" t="s">
        <v>14</v>
      </c>
      <c r="D30" s="115"/>
      <c r="E30" s="116"/>
      <c r="F30" s="160"/>
      <c r="G30" s="124"/>
      <c r="H30" s="125"/>
      <c r="I30" s="126" t="n">
        <v>5</v>
      </c>
      <c r="J30" s="149"/>
    </row>
    <row r="31" customFormat="false" ht="18.75" hidden="false" customHeight="true" outlineLevel="0" collapsed="false">
      <c r="A31" s="112"/>
      <c r="B31" s="113"/>
      <c r="C31" s="130"/>
      <c r="D31" s="115"/>
      <c r="E31" s="116"/>
      <c r="F31" s="116"/>
      <c r="H31" s="118"/>
      <c r="I31" s="128"/>
      <c r="J31" s="118"/>
    </row>
    <row r="32" customFormat="false" ht="18.75" hidden="false" customHeight="true" outlineLevel="0" collapsed="false">
      <c r="A32" s="112"/>
      <c r="B32" s="122"/>
      <c r="C32" s="169"/>
      <c r="D32" s="116"/>
      <c r="E32" s="116"/>
      <c r="G32" s="118"/>
      <c r="H32" s="128"/>
      <c r="I32" s="118"/>
    </row>
    <row r="33" customFormat="false" ht="13.5" hidden="false" customHeight="false" outlineLevel="0" collapsed="false">
      <c r="E33" s="107"/>
    </row>
    <row r="34" customFormat="false" ht="13.5" hidden="false" customHeight="false" outlineLevel="0" collapsed="false">
      <c r="E34" s="107"/>
    </row>
    <row r="35" customFormat="false" ht="13.5" hidden="false" customHeight="false" outlineLevel="0" collapsed="false">
      <c r="E35" s="107"/>
    </row>
    <row r="36" customFormat="false" ht="13.5" hidden="false" customHeight="false" outlineLevel="0" collapsed="false">
      <c r="E36" s="107"/>
    </row>
    <row r="37" customFormat="false" ht="13.5" hidden="false" customHeight="false" outlineLevel="0" collapsed="false">
      <c r="E37" s="107"/>
    </row>
    <row r="38" customFormat="false" ht="13.5" hidden="false" customHeight="false" outlineLevel="0" collapsed="false">
      <c r="E38" s="107"/>
    </row>
    <row r="39" customFormat="false" ht="13.5" hidden="false" customHeight="false" outlineLevel="0" collapsed="false">
      <c r="E39" s="107"/>
    </row>
    <row r="40" customFormat="false" ht="13.5" hidden="false" customHeight="false" outlineLevel="0" collapsed="false">
      <c r="E40" s="107"/>
    </row>
    <row r="41" customFormat="false" ht="13.5" hidden="false" customHeight="false" outlineLevel="0" collapsed="false">
      <c r="E41" s="107"/>
    </row>
    <row r="42" customFormat="false" ht="13.5" hidden="false" customHeight="false" outlineLevel="0" collapsed="false">
      <c r="E42" s="107"/>
    </row>
    <row r="43" customFormat="false" ht="13.5" hidden="false" customHeight="false" outlineLevel="0" collapsed="false">
      <c r="E43" s="107"/>
    </row>
    <row r="44" customFormat="false" ht="13.5" hidden="false" customHeight="false" outlineLevel="0" collapsed="false">
      <c r="E44" s="107"/>
    </row>
    <row r="45" customFormat="false" ht="13.5" hidden="false" customHeight="false" outlineLevel="0" collapsed="false">
      <c r="E45" s="107"/>
    </row>
    <row r="46" customFormat="false" ht="13.5" hidden="false" customHeight="false" outlineLevel="0" collapsed="false">
      <c r="E46" s="107"/>
    </row>
  </sheetData>
  <mergeCells count="4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K14:L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true" hidden="true" outlineLevel="0" max="4" min="4" style="107" width="8.75"/>
    <col collapsed="false" customWidth="true" hidden="false" outlineLevel="0" max="5" min="5" style="105" width="2.49"/>
    <col collapsed="false" customWidth="true" hidden="false" outlineLevel="0" max="7" min="6" style="105" width="8.25"/>
    <col collapsed="false" customWidth="true" hidden="false" outlineLevel="0" max="9" min="8" style="105" width="7.49"/>
    <col collapsed="false" customWidth="true" hidden="false" outlineLevel="0" max="10" min="10" style="105" width="4.99"/>
    <col collapsed="false" customWidth="true" hidden="false" outlineLevel="0" max="13" min="11" style="105" width="6.25"/>
    <col collapsed="false" customWidth="false" hidden="false" outlineLevel="0" max="257" min="14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11"/>
      <c r="H1" s="110" t="s">
        <v>384</v>
      </c>
      <c r="I1" s="110"/>
      <c r="J1" s="111" t="s">
        <v>423</v>
      </c>
      <c r="K1" s="111"/>
      <c r="L1" s="111"/>
    </row>
    <row r="2" customFormat="false" ht="18.75" hidden="false" customHeight="true" outlineLevel="0" collapsed="false">
      <c r="B2" s="113" t="n">
        <v>1</v>
      </c>
      <c r="C2" s="170" t="s">
        <v>20</v>
      </c>
      <c r="D2" s="115" t="s">
        <v>19</v>
      </c>
      <c r="E2" s="116"/>
      <c r="F2" s="116"/>
      <c r="H2" s="118"/>
    </row>
    <row r="3" customFormat="false" ht="18.75" hidden="false" customHeight="true" outlineLevel="0" collapsed="false">
      <c r="B3" s="113"/>
      <c r="C3" s="170"/>
      <c r="D3" s="115"/>
      <c r="E3" s="116"/>
      <c r="F3" s="165"/>
      <c r="G3" s="171"/>
      <c r="H3" s="172" t="s">
        <v>424</v>
      </c>
    </row>
    <row r="4" customFormat="false" ht="18.75" hidden="false" customHeight="true" outlineLevel="0" collapsed="false">
      <c r="B4" s="113" t="n">
        <v>2</v>
      </c>
      <c r="C4" s="130" t="s">
        <v>24</v>
      </c>
      <c r="D4" s="115" t="s">
        <v>23</v>
      </c>
      <c r="E4" s="116"/>
      <c r="F4" s="154"/>
      <c r="G4" s="173"/>
      <c r="H4" s="156"/>
      <c r="I4" s="129" t="n">
        <v>10</v>
      </c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16"/>
      <c r="G5" s="134" t="s">
        <v>425</v>
      </c>
      <c r="H5" s="174" t="n">
        <v>1</v>
      </c>
      <c r="I5" s="133" t="n">
        <v>3</v>
      </c>
    </row>
    <row r="6" customFormat="false" ht="18.75" hidden="false" customHeight="true" outlineLevel="0" collapsed="false">
      <c r="A6" s="122"/>
      <c r="B6" s="113" t="n">
        <v>3</v>
      </c>
      <c r="C6" s="130" t="s">
        <v>28</v>
      </c>
      <c r="D6" s="115" t="s">
        <v>27</v>
      </c>
      <c r="E6" s="116"/>
      <c r="F6" s="175"/>
      <c r="G6" s="125"/>
      <c r="H6" s="161" t="n">
        <v>14</v>
      </c>
      <c r="I6" s="176"/>
      <c r="J6" s="129" t="n">
        <v>11</v>
      </c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62"/>
      <c r="G7" s="118"/>
      <c r="H7" s="121"/>
      <c r="I7" s="177" t="s">
        <v>437</v>
      </c>
      <c r="J7" s="133" t="n">
        <v>0</v>
      </c>
    </row>
    <row r="8" customFormat="false" ht="18.75" hidden="false" customHeight="true" outlineLevel="0" collapsed="false">
      <c r="A8" s="112"/>
      <c r="B8" s="113" t="n">
        <v>4</v>
      </c>
      <c r="C8" s="130" t="s">
        <v>18</v>
      </c>
      <c r="D8" s="115" t="s">
        <v>17</v>
      </c>
      <c r="E8" s="116"/>
      <c r="F8" s="162"/>
      <c r="G8" s="118"/>
      <c r="I8" s="143"/>
      <c r="J8" s="178"/>
    </row>
    <row r="9" customFormat="false" ht="18.75" hidden="false" customHeight="true" outlineLevel="0" collapsed="false">
      <c r="A9" s="112"/>
      <c r="B9" s="113"/>
      <c r="C9" s="130"/>
      <c r="D9" s="115"/>
      <c r="E9" s="116"/>
      <c r="F9" s="165"/>
      <c r="G9" s="179"/>
      <c r="H9" s="142"/>
      <c r="I9" s="139" t="n">
        <v>12</v>
      </c>
      <c r="J9" s="178"/>
      <c r="K9" s="107"/>
      <c r="L9" s="105" t="s">
        <v>426</v>
      </c>
      <c r="M9" s="107"/>
    </row>
    <row r="10" s="107" customFormat="true" ht="18.75" hidden="false" customHeight="true" outlineLevel="0" collapsed="false">
      <c r="A10" s="122"/>
      <c r="B10" s="113" t="n">
        <v>5</v>
      </c>
      <c r="C10" s="130" t="s">
        <v>36</v>
      </c>
      <c r="D10" s="115" t="s">
        <v>35</v>
      </c>
      <c r="E10" s="116"/>
      <c r="F10" s="116"/>
      <c r="G10" s="144"/>
      <c r="H10" s="180"/>
      <c r="I10" s="181" t="n">
        <v>3</v>
      </c>
      <c r="J10" s="137"/>
      <c r="K10" s="139" t="n">
        <v>5</v>
      </c>
      <c r="L10" s="140" t="s">
        <v>20</v>
      </c>
      <c r="M10" s="140"/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53"/>
      <c r="G11" s="147"/>
      <c r="H11" s="128"/>
      <c r="I11" s="118"/>
      <c r="J11" s="120"/>
      <c r="K11" s="121" t="n">
        <v>2</v>
      </c>
      <c r="L11" s="140"/>
      <c r="M11" s="140"/>
    </row>
    <row r="12" customFormat="false" ht="18.75" hidden="false" customHeight="true" outlineLevel="0" collapsed="false">
      <c r="B12" s="113" t="n">
        <v>6</v>
      </c>
      <c r="C12" s="114" t="s">
        <v>26</v>
      </c>
      <c r="D12" s="115" t="s">
        <v>25</v>
      </c>
      <c r="E12" s="116"/>
      <c r="F12" s="162"/>
      <c r="H12" s="118"/>
      <c r="J12" s="132"/>
    </row>
    <row r="13" customFormat="false" ht="18.75" hidden="false" customHeight="true" outlineLevel="0" collapsed="false">
      <c r="B13" s="113"/>
      <c r="C13" s="114"/>
      <c r="D13" s="115"/>
      <c r="E13" s="116"/>
      <c r="F13" s="182" t="s">
        <v>438</v>
      </c>
      <c r="G13" s="171"/>
      <c r="H13" s="142"/>
      <c r="I13" s="183"/>
      <c r="J13" s="143"/>
      <c r="K13" s="107"/>
      <c r="L13" s="107"/>
      <c r="M13" s="107"/>
    </row>
    <row r="14" customFormat="false" ht="18.75" hidden="false" customHeight="true" outlineLevel="0" collapsed="false">
      <c r="A14" s="122"/>
      <c r="B14" s="113" t="n">
        <v>7</v>
      </c>
      <c r="C14" s="130" t="s">
        <v>22</v>
      </c>
      <c r="D14" s="115" t="s">
        <v>21</v>
      </c>
      <c r="E14" s="116"/>
      <c r="F14" s="184" t="s">
        <v>439</v>
      </c>
      <c r="G14" s="117"/>
      <c r="H14" s="180"/>
      <c r="I14" s="143"/>
      <c r="J14" s="143"/>
      <c r="L14" s="105" t="s">
        <v>427</v>
      </c>
      <c r="M14" s="107"/>
      <c r="N14" s="107"/>
    </row>
    <row r="15" customFormat="false" ht="18.75" hidden="false" customHeight="true" outlineLevel="0" collapsed="false">
      <c r="A15" s="122"/>
      <c r="B15" s="113"/>
      <c r="C15" s="130"/>
      <c r="D15" s="115"/>
      <c r="E15" s="116"/>
      <c r="F15" s="153"/>
      <c r="G15" s="147"/>
      <c r="I15" s="185" t="s">
        <v>425</v>
      </c>
      <c r="J15" s="135" t="n">
        <v>2</v>
      </c>
      <c r="L15" s="140" t="s">
        <v>30</v>
      </c>
      <c r="M15" s="140"/>
    </row>
    <row r="16" customFormat="false" ht="18.75" hidden="false" customHeight="true" outlineLevel="0" collapsed="false">
      <c r="A16" s="112"/>
      <c r="B16" s="113" t="n">
        <v>8</v>
      </c>
      <c r="C16" s="170" t="s">
        <v>30</v>
      </c>
      <c r="D16" s="115" t="s">
        <v>29</v>
      </c>
      <c r="E16" s="116"/>
      <c r="F16" s="162"/>
      <c r="G16" s="118"/>
      <c r="I16" s="156"/>
      <c r="J16" s="161" t="n">
        <v>12</v>
      </c>
      <c r="L16" s="140"/>
      <c r="M16" s="140"/>
    </row>
    <row r="17" customFormat="false" ht="18.75" hidden="false" customHeight="true" outlineLevel="0" collapsed="false">
      <c r="A17" s="112"/>
      <c r="B17" s="113"/>
      <c r="C17" s="170"/>
      <c r="D17" s="115"/>
      <c r="E17" s="116"/>
      <c r="F17" s="165"/>
      <c r="G17" s="142"/>
      <c r="H17" s="129" t="n">
        <v>3</v>
      </c>
      <c r="I17" s="178"/>
      <c r="K17" s="107"/>
    </row>
    <row r="18" customFormat="false" ht="18.75" hidden="false" customHeight="true" outlineLevel="0" collapsed="false">
      <c r="A18" s="112"/>
      <c r="B18" s="113" t="n">
        <v>9</v>
      </c>
      <c r="C18" s="114" t="s">
        <v>32</v>
      </c>
      <c r="D18" s="115" t="s">
        <v>31</v>
      </c>
      <c r="E18" s="116"/>
      <c r="F18" s="116"/>
      <c r="G18" s="180"/>
      <c r="H18" s="148" t="n">
        <v>0</v>
      </c>
      <c r="I18" s="186" t="n">
        <v>8</v>
      </c>
      <c r="N18" s="107"/>
    </row>
    <row r="19" customFormat="false" ht="18.75" hidden="false" customHeight="true" outlineLevel="0" collapsed="false">
      <c r="A19" s="112"/>
      <c r="B19" s="113"/>
      <c r="C19" s="114"/>
      <c r="D19" s="115"/>
      <c r="E19" s="116"/>
      <c r="F19" s="153"/>
      <c r="G19" s="147"/>
      <c r="H19" s="120"/>
      <c r="I19" s="121" t="n">
        <v>2</v>
      </c>
      <c r="K19" s="107"/>
      <c r="L19" s="107"/>
      <c r="M19" s="107"/>
    </row>
    <row r="20" customFormat="false" ht="18.75" hidden="false" customHeight="true" outlineLevel="0" collapsed="false">
      <c r="A20" s="112"/>
      <c r="B20" s="113" t="n">
        <v>10</v>
      </c>
      <c r="C20" s="114" t="s">
        <v>34</v>
      </c>
      <c r="D20" s="115" t="s">
        <v>33</v>
      </c>
      <c r="E20" s="116"/>
      <c r="F20" s="154"/>
      <c r="G20" s="117"/>
      <c r="H20" s="180"/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116"/>
    </row>
    <row r="22" customFormat="false" ht="30" hidden="false" customHeight="true" outlineLevel="0" collapsed="false">
      <c r="B22" s="150"/>
      <c r="C22" s="151"/>
      <c r="E22" s="107"/>
      <c r="F22" s="107"/>
    </row>
    <row r="23" customFormat="false" ht="18" hidden="false" customHeight="true" outlineLevel="0" collapsed="false">
      <c r="B23" s="112"/>
      <c r="C23" s="152" t="s">
        <v>428</v>
      </c>
      <c r="E23" s="107"/>
      <c r="F23" s="107"/>
    </row>
    <row r="24" customFormat="false" ht="18.75" hidden="false" customHeight="true" outlineLevel="0" collapsed="false">
      <c r="A24" s="112"/>
      <c r="B24" s="113" t="s">
        <v>440</v>
      </c>
      <c r="C24" s="114" t="s">
        <v>18</v>
      </c>
      <c r="D24" s="115"/>
      <c r="E24" s="116"/>
      <c r="F24" s="116"/>
      <c r="H24" s="118"/>
      <c r="I24" s="118"/>
      <c r="J24" s="118"/>
    </row>
    <row r="25" customFormat="false" ht="18.75" hidden="false" customHeight="true" outlineLevel="0" collapsed="false">
      <c r="A25" s="112"/>
      <c r="B25" s="113"/>
      <c r="C25" s="114"/>
      <c r="D25" s="115"/>
      <c r="E25" s="116"/>
      <c r="F25" s="165"/>
      <c r="G25" s="179"/>
      <c r="H25" s="179"/>
      <c r="I25" s="142"/>
      <c r="J25" s="118"/>
    </row>
    <row r="26" customFormat="false" ht="18.75" hidden="false" customHeight="true" outlineLevel="0" collapsed="false">
      <c r="A26" s="112"/>
      <c r="B26" s="113" t="s">
        <v>436</v>
      </c>
      <c r="C26" s="114" t="s">
        <v>34</v>
      </c>
      <c r="D26" s="115"/>
      <c r="E26" s="116"/>
      <c r="F26" s="162"/>
      <c r="G26" s="118"/>
      <c r="H26" s="118"/>
      <c r="I26" s="187"/>
      <c r="J26" s="129" t="n">
        <v>2</v>
      </c>
    </row>
    <row r="27" customFormat="false" ht="18.75" hidden="false" customHeight="true" outlineLevel="0" collapsed="false">
      <c r="A27" s="112"/>
      <c r="B27" s="113"/>
      <c r="C27" s="114"/>
      <c r="D27" s="115"/>
      <c r="E27" s="116"/>
      <c r="F27" s="165"/>
      <c r="G27" s="179"/>
      <c r="H27" s="142"/>
      <c r="I27" s="143"/>
      <c r="J27" s="135" t="n">
        <v>0</v>
      </c>
    </row>
    <row r="28" customFormat="false" ht="18.75" hidden="false" customHeight="true" outlineLevel="0" collapsed="false">
      <c r="A28" s="112"/>
      <c r="B28" s="113" t="s">
        <v>434</v>
      </c>
      <c r="C28" s="130" t="s">
        <v>24</v>
      </c>
      <c r="D28" s="115"/>
      <c r="E28" s="116"/>
      <c r="F28" s="162"/>
      <c r="G28" s="118"/>
      <c r="H28" s="187"/>
      <c r="I28" s="188" t="n">
        <v>9</v>
      </c>
      <c r="J28" s="143"/>
    </row>
    <row r="29" customFormat="false" ht="18.75" hidden="false" customHeight="true" outlineLevel="0" collapsed="false">
      <c r="A29" s="112"/>
      <c r="B29" s="113"/>
      <c r="C29" s="130"/>
      <c r="D29" s="115"/>
      <c r="E29" s="116"/>
      <c r="F29" s="182" t="s">
        <v>441</v>
      </c>
      <c r="G29" s="142"/>
      <c r="H29" s="189"/>
      <c r="I29" s="145" t="n">
        <v>7</v>
      </c>
      <c r="J29" s="143"/>
    </row>
    <row r="30" customFormat="false" ht="18.75" hidden="false" customHeight="true" outlineLevel="0" collapsed="false">
      <c r="A30" s="112"/>
      <c r="B30" s="113" t="s">
        <v>429</v>
      </c>
      <c r="C30" s="130" t="s">
        <v>22</v>
      </c>
      <c r="D30" s="115"/>
      <c r="E30" s="116"/>
      <c r="F30" s="190" t="s">
        <v>442</v>
      </c>
      <c r="G30" s="180"/>
      <c r="H30" s="118"/>
      <c r="I30" s="163"/>
      <c r="J30" s="143"/>
      <c r="K30" s="191"/>
      <c r="L30" s="105" t="s">
        <v>433</v>
      </c>
    </row>
    <row r="31" customFormat="false" ht="18.75" hidden="false" customHeight="true" outlineLevel="0" collapsed="false">
      <c r="A31" s="112"/>
      <c r="B31" s="113"/>
      <c r="C31" s="130"/>
      <c r="D31" s="115"/>
      <c r="E31" s="116"/>
      <c r="F31" s="162"/>
      <c r="G31" s="118"/>
      <c r="H31" s="118"/>
      <c r="I31" s="118"/>
      <c r="J31" s="167"/>
      <c r="K31" s="148" t="n">
        <v>2</v>
      </c>
      <c r="L31" s="140" t="s">
        <v>32</v>
      </c>
      <c r="M31" s="140"/>
    </row>
    <row r="32" customFormat="false" ht="18.75" hidden="false" customHeight="true" outlineLevel="0" collapsed="false">
      <c r="B32" s="113" t="s">
        <v>435</v>
      </c>
      <c r="C32" s="170" t="s">
        <v>32</v>
      </c>
      <c r="D32" s="115"/>
      <c r="E32" s="116"/>
      <c r="F32" s="162"/>
      <c r="G32" s="149"/>
      <c r="H32" s="118"/>
      <c r="J32" s="192"/>
      <c r="K32" s="193" t="n">
        <v>4</v>
      </c>
      <c r="L32" s="140"/>
      <c r="M32" s="140"/>
    </row>
    <row r="33" customFormat="false" ht="18.75" hidden="false" customHeight="true" outlineLevel="0" collapsed="false">
      <c r="A33" s="122"/>
      <c r="B33" s="113"/>
      <c r="C33" s="170"/>
      <c r="D33" s="115"/>
      <c r="E33" s="116"/>
      <c r="F33" s="165"/>
      <c r="G33" s="142"/>
      <c r="H33" s="129" t="n">
        <v>5</v>
      </c>
      <c r="J33" s="178"/>
    </row>
    <row r="34" customFormat="false" ht="18.75" hidden="false" customHeight="true" outlineLevel="0" collapsed="false">
      <c r="A34" s="122"/>
      <c r="B34" s="113" t="s">
        <v>432</v>
      </c>
      <c r="C34" s="130" t="s">
        <v>36</v>
      </c>
      <c r="D34" s="115"/>
      <c r="E34" s="116"/>
      <c r="F34" s="154"/>
      <c r="G34" s="180"/>
      <c r="H34" s="148" t="n">
        <v>2</v>
      </c>
      <c r="I34" s="194"/>
      <c r="J34" s="178"/>
    </row>
    <row r="35" customFormat="false" ht="18.75" hidden="false" customHeight="true" outlineLevel="0" collapsed="false">
      <c r="A35" s="122"/>
      <c r="B35" s="113"/>
      <c r="C35" s="130"/>
      <c r="D35" s="115"/>
      <c r="E35" s="116"/>
      <c r="F35" s="116"/>
      <c r="G35" s="118"/>
      <c r="H35" s="128"/>
      <c r="I35" s="129" t="n">
        <v>16</v>
      </c>
      <c r="J35" s="178"/>
    </row>
    <row r="36" customFormat="false" ht="18.75" hidden="false" customHeight="true" outlineLevel="0" collapsed="false">
      <c r="A36" s="112"/>
      <c r="B36" s="113" t="s">
        <v>431</v>
      </c>
      <c r="C36" s="130" t="s">
        <v>28</v>
      </c>
      <c r="D36" s="115"/>
      <c r="E36" s="116"/>
      <c r="F36" s="184"/>
      <c r="G36" s="117"/>
      <c r="H36" s="195" t="s">
        <v>424</v>
      </c>
      <c r="I36" s="133" t="n">
        <v>2</v>
      </c>
      <c r="J36" s="186" t="n">
        <v>12</v>
      </c>
    </row>
    <row r="37" customFormat="false" ht="18.75" hidden="false" customHeight="true" outlineLevel="0" collapsed="false">
      <c r="A37" s="112"/>
      <c r="B37" s="113"/>
      <c r="C37" s="130"/>
      <c r="D37" s="115"/>
      <c r="E37" s="116"/>
      <c r="F37" s="153"/>
      <c r="G37" s="147"/>
      <c r="H37" s="118"/>
      <c r="I37" s="167"/>
      <c r="J37" s="174" t="n">
        <v>3</v>
      </c>
    </row>
    <row r="38" s="107" customFormat="true" ht="18.75" hidden="false" customHeight="true" outlineLevel="0" collapsed="false">
      <c r="A38" s="122"/>
      <c r="B38" s="113" t="s">
        <v>443</v>
      </c>
      <c r="C38" s="130" t="s">
        <v>26</v>
      </c>
      <c r="D38" s="115"/>
      <c r="E38" s="116"/>
      <c r="F38" s="154"/>
      <c r="G38" s="144"/>
      <c r="H38" s="196"/>
      <c r="I38" s="195" t="s">
        <v>430</v>
      </c>
      <c r="J38" s="149"/>
    </row>
    <row r="39" customFormat="false" ht="18.75" hidden="false" customHeight="true" outlineLevel="0" collapsed="false">
      <c r="A39" s="112"/>
      <c r="B39" s="113"/>
      <c r="C39" s="130"/>
      <c r="D39" s="115"/>
      <c r="E39" s="116"/>
      <c r="F39" s="116"/>
      <c r="H39" s="147"/>
      <c r="I39" s="118"/>
    </row>
    <row r="40" customFormat="false" ht="13.5" hidden="false" customHeight="false" outlineLevel="0" collapsed="false">
      <c r="E40" s="107"/>
      <c r="F40" s="107"/>
    </row>
    <row r="41" customFormat="false" ht="13.5" hidden="false" customHeight="false" outlineLevel="0" collapsed="false">
      <c r="E41" s="107"/>
      <c r="F41" s="107"/>
    </row>
    <row r="42" customFormat="false" ht="13.5" hidden="false" customHeight="false" outlineLevel="0" collapsed="false">
      <c r="E42" s="107"/>
      <c r="F42" s="107"/>
    </row>
    <row r="43" customFormat="false" ht="13.5" hidden="false" customHeight="false" outlineLevel="0" collapsed="false">
      <c r="E43" s="107"/>
      <c r="F43" s="107"/>
    </row>
    <row r="44" customFormat="false" ht="13.5" hidden="false" customHeight="false" outlineLevel="0" collapsed="false">
      <c r="E44" s="107"/>
      <c r="F44" s="107"/>
    </row>
    <row r="45" customFormat="false" ht="13.5" hidden="false" customHeight="false" outlineLevel="0" collapsed="false">
      <c r="E45" s="107"/>
      <c r="F45" s="107"/>
    </row>
    <row r="46" customFormat="false" ht="13.5" hidden="false" customHeight="false" outlineLevel="0" collapsed="false">
      <c r="E46" s="107"/>
      <c r="F46" s="107"/>
    </row>
    <row r="47" customFormat="false" ht="13.5" hidden="false" customHeight="false" outlineLevel="0" collapsed="false">
      <c r="E47" s="107"/>
      <c r="F47" s="107"/>
    </row>
    <row r="48" customFormat="false" ht="13.5" hidden="false" customHeight="false" outlineLevel="0" collapsed="false">
      <c r="E48" s="107"/>
      <c r="F48" s="107"/>
    </row>
    <row r="49" customFormat="false" ht="13.5" hidden="false" customHeight="false" outlineLevel="0" collapsed="false">
      <c r="E49" s="107"/>
      <c r="F49" s="107"/>
    </row>
    <row r="50" customFormat="false" ht="13.5" hidden="false" customHeight="false" outlineLevel="0" collapsed="false">
      <c r="E50" s="107"/>
      <c r="F50" s="107"/>
    </row>
    <row r="51" customFormat="false" ht="13.5" hidden="false" customHeight="false" outlineLevel="0" collapsed="false">
      <c r="E51" s="107"/>
      <c r="F51" s="107"/>
    </row>
    <row r="52" customFormat="false" ht="13.5" hidden="false" customHeight="false" outlineLevel="0" collapsed="false">
      <c r="E52" s="107"/>
      <c r="F52" s="107"/>
    </row>
    <row r="53" customFormat="false" ht="13.5" hidden="false" customHeight="false" outlineLevel="0" collapsed="false">
      <c r="E53" s="107"/>
      <c r="F53" s="107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false" hidden="true" outlineLevel="0" max="4" min="4" style="107" width="8.97"/>
    <col collapsed="false" customWidth="true" hidden="false" outlineLevel="0" max="5" min="5" style="105" width="2.49"/>
    <col collapsed="false" customWidth="true" hidden="false" outlineLevel="0" max="6" min="6" style="105" width="14.37"/>
    <col collapsed="false" customWidth="true" hidden="false" outlineLevel="0" max="7" min="7" style="105" width="8.25"/>
    <col collapsed="false" customWidth="true" hidden="false" outlineLevel="0" max="9" min="8" style="105" width="7.49"/>
    <col collapsed="false" customWidth="true" hidden="false" outlineLevel="0" max="10" min="10" style="105" width="4.99"/>
    <col collapsed="false" customWidth="true" hidden="false" outlineLevel="0" max="12" min="11" style="105" width="6.25"/>
    <col collapsed="false" customWidth="false" hidden="false" outlineLevel="0" max="257" min="13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7"/>
      <c r="H1" s="110" t="s">
        <v>385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14" t="s">
        <v>42</v>
      </c>
      <c r="D2" s="115" t="s">
        <v>41</v>
      </c>
      <c r="E2" s="116"/>
      <c r="G2" s="117"/>
    </row>
    <row r="3" customFormat="false" ht="18.75" hidden="false" customHeight="true" outlineLevel="0" collapsed="false">
      <c r="B3" s="113"/>
      <c r="C3" s="114"/>
      <c r="D3" s="115"/>
      <c r="E3" s="116"/>
      <c r="F3" s="199"/>
      <c r="G3" s="200" t="s">
        <v>430</v>
      </c>
    </row>
    <row r="4" customFormat="false" ht="18.75" hidden="false" customHeight="true" outlineLevel="0" collapsed="false">
      <c r="B4" s="113" t="n">
        <v>2</v>
      </c>
      <c r="C4" s="123" t="s">
        <v>56</v>
      </c>
      <c r="D4" s="115" t="s">
        <v>55</v>
      </c>
      <c r="E4" s="116"/>
      <c r="F4" s="201"/>
      <c r="G4" s="132"/>
      <c r="H4" s="148" t="n">
        <v>1</v>
      </c>
    </row>
    <row r="5" customFormat="false" ht="18.75" hidden="false" customHeight="true" outlineLevel="0" collapsed="false">
      <c r="A5" s="122"/>
      <c r="B5" s="113"/>
      <c r="C5" s="123"/>
      <c r="D5" s="115"/>
      <c r="E5" s="116"/>
      <c r="F5" s="142"/>
      <c r="G5" s="186" t="n">
        <v>3</v>
      </c>
      <c r="H5" s="202" t="n">
        <v>8</v>
      </c>
    </row>
    <row r="6" customFormat="false" ht="18.75" hidden="false" customHeight="true" outlineLevel="0" collapsed="false">
      <c r="A6" s="122"/>
      <c r="B6" s="113" t="n">
        <v>3</v>
      </c>
      <c r="C6" s="130" t="s">
        <v>52</v>
      </c>
      <c r="D6" s="115" t="s">
        <v>51</v>
      </c>
      <c r="E6" s="116"/>
      <c r="F6" s="132"/>
      <c r="G6" s="121" t="n">
        <v>2</v>
      </c>
      <c r="H6" s="176"/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47"/>
      <c r="H7" s="156"/>
      <c r="I7" s="129" t="n">
        <v>8</v>
      </c>
    </row>
    <row r="8" customFormat="false" ht="18.75" hidden="false" customHeight="true" outlineLevel="0" collapsed="false">
      <c r="A8" s="112"/>
      <c r="B8" s="113" t="n">
        <v>4</v>
      </c>
      <c r="C8" s="130" t="s">
        <v>44</v>
      </c>
      <c r="D8" s="115" t="s">
        <v>43</v>
      </c>
      <c r="E8" s="116"/>
      <c r="F8" s="117"/>
      <c r="G8" s="121"/>
      <c r="H8" s="143"/>
      <c r="I8" s="203" t="n">
        <v>2</v>
      </c>
    </row>
    <row r="9" customFormat="false" ht="18.75" hidden="false" customHeight="true" outlineLevel="0" collapsed="false">
      <c r="A9" s="112"/>
      <c r="B9" s="113"/>
      <c r="C9" s="130"/>
      <c r="D9" s="115"/>
      <c r="E9" s="116"/>
      <c r="F9" s="147"/>
      <c r="G9" s="200" t="s">
        <v>424</v>
      </c>
      <c r="H9" s="135" t="n">
        <v>0</v>
      </c>
      <c r="I9" s="178"/>
    </row>
    <row r="10" s="107" customFormat="true" ht="18.75" hidden="false" customHeight="true" outlineLevel="0" collapsed="false">
      <c r="A10" s="122"/>
      <c r="B10" s="113" t="n">
        <v>5</v>
      </c>
      <c r="C10" s="130" t="s">
        <v>48</v>
      </c>
      <c r="D10" s="115" t="s">
        <v>47</v>
      </c>
      <c r="E10" s="116"/>
      <c r="F10" s="124"/>
      <c r="G10" s="125"/>
      <c r="H10" s="126" t="n">
        <v>7</v>
      </c>
      <c r="I10" s="137"/>
      <c r="K10" s="105" t="s">
        <v>426</v>
      </c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18"/>
      <c r="G11" s="128"/>
      <c r="H11" s="118"/>
      <c r="I11" s="204" t="s">
        <v>424</v>
      </c>
      <c r="J11" s="139" t="n">
        <v>9</v>
      </c>
      <c r="K11" s="140" t="s">
        <v>56</v>
      </c>
      <c r="L11" s="140"/>
    </row>
    <row r="12" customFormat="false" ht="18.75" hidden="false" customHeight="true" outlineLevel="0" collapsed="false">
      <c r="B12" s="113" t="n">
        <v>6</v>
      </c>
      <c r="C12" s="170" t="s">
        <v>40</v>
      </c>
      <c r="D12" s="115" t="s">
        <v>39</v>
      </c>
      <c r="E12" s="116"/>
      <c r="G12" s="118"/>
      <c r="I12" s="132"/>
      <c r="J12" s="121" t="n">
        <v>1</v>
      </c>
      <c r="K12" s="140"/>
      <c r="L12" s="140"/>
    </row>
    <row r="13" customFormat="false" ht="18.75" hidden="false" customHeight="true" outlineLevel="0" collapsed="false">
      <c r="B13" s="113"/>
      <c r="C13" s="170"/>
      <c r="D13" s="115"/>
      <c r="E13" s="116"/>
      <c r="F13" s="171"/>
      <c r="G13" s="142"/>
      <c r="H13" s="129" t="n">
        <v>5</v>
      </c>
      <c r="I13" s="143"/>
    </row>
    <row r="14" customFormat="false" ht="18.75" hidden="false" customHeight="true" outlineLevel="0" collapsed="false">
      <c r="B14" s="113" t="n">
        <v>7</v>
      </c>
      <c r="C14" s="130" t="s">
        <v>58</v>
      </c>
      <c r="D14" s="115" t="s">
        <v>57</v>
      </c>
      <c r="E14" s="116"/>
      <c r="F14" s="205"/>
      <c r="G14" s="132"/>
      <c r="H14" s="133" t="n">
        <v>2</v>
      </c>
      <c r="I14" s="143"/>
      <c r="J14" s="107"/>
      <c r="K14" s="107"/>
      <c r="L14" s="107"/>
    </row>
    <row r="15" customFormat="false" ht="18.75" hidden="false" customHeight="true" outlineLevel="0" collapsed="false">
      <c r="A15" s="122"/>
      <c r="B15" s="113"/>
      <c r="C15" s="130"/>
      <c r="D15" s="115"/>
      <c r="E15" s="116"/>
      <c r="F15" s="142"/>
      <c r="G15" s="139" t="n">
        <v>4</v>
      </c>
      <c r="H15" s="136"/>
      <c r="I15" s="143"/>
      <c r="K15" s="105" t="s">
        <v>427</v>
      </c>
      <c r="L15" s="107"/>
    </row>
    <row r="16" customFormat="false" ht="18.75" hidden="false" customHeight="true" outlineLevel="0" collapsed="false">
      <c r="A16" s="122"/>
      <c r="B16" s="113" t="n">
        <v>8</v>
      </c>
      <c r="C16" s="130" t="s">
        <v>46</v>
      </c>
      <c r="D16" s="115" t="s">
        <v>45</v>
      </c>
      <c r="E16" s="116"/>
      <c r="F16" s="132"/>
      <c r="G16" s="121" t="n">
        <v>3</v>
      </c>
      <c r="H16" s="176"/>
      <c r="I16" s="143"/>
      <c r="K16" s="140" t="s">
        <v>444</v>
      </c>
      <c r="L16" s="140"/>
    </row>
    <row r="17" customFormat="false" ht="18.75" hidden="false" customHeight="true" outlineLevel="0" collapsed="false">
      <c r="A17" s="122"/>
      <c r="B17" s="113"/>
      <c r="C17" s="130"/>
      <c r="D17" s="115"/>
      <c r="E17" s="116"/>
      <c r="F17" s="147"/>
      <c r="H17" s="156"/>
      <c r="I17" s="139" t="n">
        <v>9</v>
      </c>
      <c r="K17" s="140"/>
      <c r="L17" s="140"/>
    </row>
    <row r="18" customFormat="false" ht="18.75" hidden="false" customHeight="true" outlineLevel="0" collapsed="false">
      <c r="A18" s="112"/>
      <c r="B18" s="113" t="n">
        <v>9</v>
      </c>
      <c r="C18" s="114" t="s">
        <v>50</v>
      </c>
      <c r="D18" s="115" t="s">
        <v>49</v>
      </c>
      <c r="E18" s="116"/>
      <c r="F18" s="118"/>
      <c r="H18" s="132"/>
      <c r="I18" s="121" t="n">
        <v>3</v>
      </c>
    </row>
    <row r="19" customFormat="false" ht="18.75" hidden="false" customHeight="true" outlineLevel="0" collapsed="false">
      <c r="A19" s="112"/>
      <c r="B19" s="113"/>
      <c r="C19" s="114"/>
      <c r="D19" s="115"/>
      <c r="E19" s="116"/>
      <c r="F19" s="179"/>
      <c r="G19" s="142"/>
      <c r="H19" s="139" t="n">
        <v>2</v>
      </c>
    </row>
    <row r="20" customFormat="false" ht="18.75" hidden="false" customHeight="true" outlineLevel="0" collapsed="false">
      <c r="A20" s="112"/>
      <c r="B20" s="113" t="n">
        <v>10</v>
      </c>
      <c r="C20" s="114" t="s">
        <v>38</v>
      </c>
      <c r="D20" s="115" t="s">
        <v>37</v>
      </c>
      <c r="E20" s="116"/>
      <c r="F20" s="117"/>
      <c r="G20" s="132"/>
      <c r="H20" s="174" t="n">
        <v>1</v>
      </c>
    </row>
    <row r="21" customFormat="false" ht="18.75" hidden="false" customHeight="true" outlineLevel="0" collapsed="false">
      <c r="A21" s="112"/>
      <c r="B21" s="113"/>
      <c r="C21" s="114"/>
      <c r="D21" s="115"/>
      <c r="E21" s="116"/>
      <c r="G21" s="147"/>
    </row>
    <row r="22" customFormat="false" ht="18.75" hidden="true" customHeight="true" outlineLevel="0" collapsed="false">
      <c r="A22" s="112"/>
      <c r="B22" s="113" t="n">
        <v>11</v>
      </c>
      <c r="C22" s="114" t="e">
        <f aca="false">NA()</f>
        <v>#N/A</v>
      </c>
      <c r="D22" s="115"/>
      <c r="E22" s="116"/>
      <c r="G22" s="117"/>
    </row>
    <row r="23" customFormat="false" ht="18.75" hidden="true" customHeight="true" outlineLevel="0" collapsed="false">
      <c r="A23" s="112"/>
      <c r="B23" s="113"/>
      <c r="C23" s="114"/>
      <c r="D23" s="115"/>
      <c r="E23" s="116"/>
    </row>
    <row r="24" customFormat="false" ht="30" hidden="false" customHeight="true" outlineLevel="0" collapsed="false">
      <c r="B24" s="150"/>
      <c r="C24" s="151"/>
      <c r="E24" s="107"/>
    </row>
    <row r="25" customFormat="false" ht="18" hidden="false" customHeight="true" outlineLevel="0" collapsed="false">
      <c r="B25" s="112"/>
      <c r="C25" s="152" t="s">
        <v>428</v>
      </c>
      <c r="E25" s="107"/>
    </row>
    <row r="26" customFormat="false" ht="17.25" hidden="false" customHeight="true" outlineLevel="0" collapsed="false">
      <c r="B26" s="113" t="s">
        <v>443</v>
      </c>
      <c r="C26" s="170" t="s">
        <v>50</v>
      </c>
      <c r="D26" s="115"/>
      <c r="E26" s="116"/>
      <c r="G26" s="118"/>
      <c r="H26" s="118"/>
    </row>
    <row r="27" customFormat="false" ht="17.25" hidden="false" customHeight="true" outlineLevel="0" collapsed="false">
      <c r="B27" s="113"/>
      <c r="C27" s="170"/>
      <c r="D27" s="115"/>
      <c r="E27" s="116"/>
      <c r="F27" s="171"/>
      <c r="G27" s="179"/>
      <c r="H27" s="142"/>
    </row>
    <row r="28" customFormat="false" ht="17.25" hidden="false" customHeight="true" outlineLevel="0" collapsed="false">
      <c r="B28" s="113" t="s">
        <v>434</v>
      </c>
      <c r="C28" s="114" t="s">
        <v>52</v>
      </c>
      <c r="D28" s="115"/>
      <c r="E28" s="116"/>
      <c r="F28" s="205"/>
      <c r="G28" s="118"/>
      <c r="H28" s="156"/>
      <c r="I28" s="118"/>
      <c r="J28" s="105" t="s">
        <v>433</v>
      </c>
    </row>
    <row r="29" customFormat="false" ht="17.25" hidden="false" customHeight="true" outlineLevel="0" collapsed="false">
      <c r="A29" s="122"/>
      <c r="B29" s="113"/>
      <c r="C29" s="114"/>
      <c r="D29" s="115"/>
      <c r="E29" s="116"/>
      <c r="F29" s="200"/>
      <c r="G29" s="148" t="n">
        <v>2</v>
      </c>
      <c r="H29" s="178"/>
      <c r="I29" s="139" t="n">
        <v>8</v>
      </c>
      <c r="J29" s="140" t="s">
        <v>50</v>
      </c>
      <c r="K29" s="140"/>
    </row>
    <row r="30" customFormat="false" ht="17.25" hidden="false" customHeight="true" outlineLevel="0" collapsed="false">
      <c r="A30" s="122"/>
      <c r="B30" s="113" t="s">
        <v>435</v>
      </c>
      <c r="C30" s="130" t="s">
        <v>46</v>
      </c>
      <c r="D30" s="115"/>
      <c r="E30" s="116"/>
      <c r="F30" s="125"/>
      <c r="G30" s="193" t="n">
        <v>8</v>
      </c>
      <c r="H30" s="143"/>
      <c r="I30" s="121" t="n">
        <v>5</v>
      </c>
      <c r="J30" s="140"/>
      <c r="K30" s="140"/>
    </row>
    <row r="31" customFormat="false" ht="17.25" hidden="false" customHeight="true" outlineLevel="0" collapsed="false">
      <c r="A31" s="122"/>
      <c r="B31" s="113"/>
      <c r="C31" s="130"/>
      <c r="D31" s="115"/>
      <c r="E31" s="116"/>
      <c r="F31" s="118"/>
      <c r="G31" s="167"/>
      <c r="H31" s="135" t="n">
        <v>1</v>
      </c>
    </row>
    <row r="32" customFormat="false" ht="17.25" hidden="false" customHeight="true" outlineLevel="0" collapsed="false">
      <c r="A32" s="112"/>
      <c r="B32" s="113" t="s">
        <v>429</v>
      </c>
      <c r="C32" s="130" t="s">
        <v>58</v>
      </c>
      <c r="D32" s="115"/>
      <c r="E32" s="116"/>
      <c r="F32" s="206"/>
      <c r="G32" s="207"/>
      <c r="H32" s="161" t="n">
        <v>6</v>
      </c>
      <c r="I32" s="118"/>
      <c r="J32" s="118"/>
    </row>
    <row r="33" customFormat="false" ht="17.25" hidden="false" customHeight="true" outlineLevel="0" collapsed="false">
      <c r="A33" s="112"/>
      <c r="B33" s="113"/>
      <c r="C33" s="130"/>
      <c r="D33" s="115"/>
      <c r="E33" s="116"/>
      <c r="F33" s="118"/>
      <c r="G33" s="118"/>
      <c r="H33" s="118"/>
      <c r="I33" s="118"/>
      <c r="J33" s="118"/>
    </row>
    <row r="34" customFormat="false" ht="17.25" hidden="false" customHeight="true" outlineLevel="0" collapsed="false">
      <c r="A34" s="112"/>
      <c r="B34" s="113" t="s">
        <v>432</v>
      </c>
      <c r="C34" s="130" t="s">
        <v>44</v>
      </c>
      <c r="D34" s="115"/>
      <c r="E34" s="116"/>
      <c r="F34" s="205"/>
      <c r="G34" s="205"/>
      <c r="I34" s="149"/>
      <c r="J34" s="149"/>
      <c r="K34" s="107"/>
    </row>
    <row r="35" customFormat="false" ht="17.25" hidden="false" customHeight="true" outlineLevel="0" collapsed="false">
      <c r="A35" s="112"/>
      <c r="B35" s="113"/>
      <c r="C35" s="130"/>
      <c r="D35" s="115"/>
      <c r="E35" s="116"/>
      <c r="F35" s="200" t="s">
        <v>445</v>
      </c>
      <c r="G35" s="174" t="n">
        <v>4</v>
      </c>
    </row>
    <row r="36" s="107" customFormat="true" ht="17.25" hidden="false" customHeight="true" outlineLevel="0" collapsed="false">
      <c r="A36" s="122"/>
      <c r="B36" s="113" t="s">
        <v>436</v>
      </c>
      <c r="C36" s="130" t="s">
        <v>38</v>
      </c>
      <c r="D36" s="115"/>
      <c r="E36" s="116"/>
      <c r="F36" s="125"/>
      <c r="G36" s="157" t="n">
        <v>5</v>
      </c>
      <c r="H36" s="149"/>
      <c r="I36" s="105"/>
      <c r="J36" s="105"/>
      <c r="K36" s="105"/>
    </row>
    <row r="37" customFormat="false" ht="17.25" hidden="false" customHeight="true" outlineLevel="0" collapsed="false">
      <c r="A37" s="112"/>
      <c r="B37" s="113"/>
      <c r="C37" s="130"/>
      <c r="D37" s="115"/>
      <c r="E37" s="116"/>
      <c r="F37" s="118"/>
      <c r="G37" s="159"/>
      <c r="H37" s="129" t="n">
        <v>7</v>
      </c>
    </row>
    <row r="38" customFormat="false" ht="17.25" hidden="false" customHeight="true" outlineLevel="0" collapsed="false">
      <c r="A38" s="112"/>
      <c r="B38" s="113" t="s">
        <v>431</v>
      </c>
      <c r="C38" s="130" t="s">
        <v>42</v>
      </c>
      <c r="D38" s="115"/>
      <c r="E38" s="116"/>
      <c r="F38" s="117"/>
      <c r="G38" s="180"/>
      <c r="H38" s="135" t="n">
        <v>5</v>
      </c>
      <c r="I38" s="118"/>
      <c r="J38" s="105" t="s">
        <v>433</v>
      </c>
    </row>
    <row r="39" customFormat="false" ht="17.25" hidden="false" customHeight="true" outlineLevel="0" collapsed="false">
      <c r="A39" s="112"/>
      <c r="B39" s="113"/>
      <c r="C39" s="130"/>
      <c r="D39" s="115"/>
      <c r="E39" s="116"/>
      <c r="F39" s="208"/>
      <c r="G39" s="147"/>
      <c r="H39" s="167"/>
      <c r="I39" s="148" t="n">
        <v>5</v>
      </c>
      <c r="J39" s="140" t="s">
        <v>48</v>
      </c>
      <c r="K39" s="140"/>
    </row>
    <row r="40" s="107" customFormat="true" ht="17.25" hidden="false" customHeight="true" outlineLevel="0" collapsed="false">
      <c r="A40" s="122"/>
      <c r="B40" s="113" t="s">
        <v>440</v>
      </c>
      <c r="C40" s="123" t="s">
        <v>48</v>
      </c>
      <c r="D40" s="115"/>
      <c r="E40" s="116"/>
      <c r="F40" s="209"/>
      <c r="G40" s="206"/>
      <c r="H40" s="207"/>
      <c r="I40" s="193" t="n">
        <v>8</v>
      </c>
      <c r="J40" s="140"/>
      <c r="K40" s="140"/>
      <c r="L40" s="105"/>
    </row>
    <row r="41" customFormat="false" ht="17.25" hidden="false" customHeight="true" outlineLevel="0" collapsed="false">
      <c r="A41" s="112"/>
      <c r="B41" s="113"/>
      <c r="C41" s="123"/>
      <c r="D41" s="115"/>
      <c r="E41" s="116"/>
      <c r="F41" s="118"/>
      <c r="G41" s="118"/>
      <c r="H41" s="163"/>
      <c r="I41" s="149"/>
      <c r="J41" s="107"/>
      <c r="K41" s="107"/>
    </row>
    <row r="42" s="107" customFormat="true" ht="17.25" hidden="true" customHeight="true" outlineLevel="0" collapsed="false">
      <c r="A42" s="122"/>
      <c r="B42" s="113" t="s">
        <v>446</v>
      </c>
      <c r="C42" s="130"/>
      <c r="D42" s="115"/>
      <c r="E42" s="116"/>
      <c r="F42" s="144"/>
      <c r="G42" s="196"/>
      <c r="H42" s="210" t="s">
        <v>447</v>
      </c>
      <c r="I42" s="105"/>
      <c r="J42" s="105"/>
      <c r="K42" s="105"/>
    </row>
    <row r="43" customFormat="false" ht="17.25" hidden="true" customHeight="true" outlineLevel="0" collapsed="false">
      <c r="A43" s="112"/>
      <c r="B43" s="113"/>
      <c r="C43" s="130"/>
      <c r="D43" s="115"/>
      <c r="E43" s="116"/>
      <c r="G43" s="147"/>
      <c r="H43" s="118"/>
    </row>
    <row r="44" customFormat="false" ht="13.5" hidden="false" customHeight="false" outlineLevel="0" collapsed="false">
      <c r="E44" s="107"/>
    </row>
    <row r="45" customFormat="false" ht="13.5" hidden="false" customHeight="false" outlineLevel="0" collapsed="false">
      <c r="E45" s="107"/>
    </row>
    <row r="46" customFormat="false" ht="13.5" hidden="false" customHeight="false" outlineLevel="0" collapsed="false">
      <c r="E46" s="107"/>
    </row>
    <row r="47" customFormat="false" ht="13.5" hidden="false" customHeight="false" outlineLevel="0" collapsed="false">
      <c r="E47" s="107"/>
    </row>
    <row r="48" customFormat="false" ht="13.5" hidden="false" customHeight="false" outlineLevel="0" collapsed="false">
      <c r="E48" s="107"/>
    </row>
    <row r="49" customFormat="false" ht="13.5" hidden="false" customHeight="false" outlineLevel="0" collapsed="false">
      <c r="E49" s="107"/>
    </row>
    <row r="50" customFormat="false" ht="13.5" hidden="false" customHeight="false" outlineLevel="0" collapsed="false">
      <c r="E50" s="107"/>
    </row>
    <row r="51" customFormat="false" ht="13.5" hidden="false" customHeight="false" outlineLevel="0" collapsed="false">
      <c r="E51" s="107"/>
    </row>
    <row r="52" customFormat="false" ht="13.5" hidden="false" customHeight="false" outlineLevel="0" collapsed="false">
      <c r="E52" s="107"/>
    </row>
    <row r="53" customFormat="false" ht="13.5" hidden="false" customHeight="false" outlineLevel="0" collapsed="false">
      <c r="E53" s="107"/>
    </row>
  </sheetData>
  <mergeCells count="6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9:K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true" hidden="true" outlineLevel="0" max="4" min="4" style="107" width="6.25"/>
    <col collapsed="false" customWidth="true" hidden="false" outlineLevel="0" max="5" min="5" style="105" width="2.49"/>
    <col collapsed="false" customWidth="true" hidden="false" outlineLevel="0" max="7" min="6" style="105" width="8.25"/>
    <col collapsed="false" customWidth="true" hidden="false" outlineLevel="0" max="9" min="8" style="105" width="7.49"/>
    <col collapsed="false" customWidth="true" hidden="false" outlineLevel="0" max="10" min="10" style="105" width="4.99"/>
    <col collapsed="false" customWidth="true" hidden="false" outlineLevel="0" max="12" min="11" style="105" width="6.25"/>
    <col collapsed="false" customWidth="false" hidden="false" outlineLevel="0" max="257" min="13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386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A2" s="112"/>
      <c r="B2" s="113" t="n">
        <v>1</v>
      </c>
      <c r="C2" s="114" t="s">
        <v>70</v>
      </c>
      <c r="D2" s="115" t="s">
        <v>69</v>
      </c>
      <c r="E2" s="116"/>
      <c r="G2" s="118"/>
      <c r="H2" s="118"/>
      <c r="I2" s="118"/>
    </row>
    <row r="3" customFormat="false" ht="18.75" hidden="false" customHeight="true" outlineLevel="0" collapsed="false">
      <c r="A3" s="112"/>
      <c r="B3" s="113"/>
      <c r="C3" s="114"/>
      <c r="D3" s="115"/>
      <c r="E3" s="116"/>
      <c r="F3" s="141"/>
      <c r="G3" s="142"/>
      <c r="H3" s="129" t="n">
        <v>7</v>
      </c>
      <c r="I3" s="118"/>
    </row>
    <row r="4" s="107" customFormat="true" ht="18.75" hidden="false" customHeight="true" outlineLevel="0" collapsed="false">
      <c r="A4" s="122"/>
      <c r="B4" s="113" t="n">
        <v>2</v>
      </c>
      <c r="C4" s="130" t="s">
        <v>62</v>
      </c>
      <c r="D4" s="115" t="s">
        <v>61</v>
      </c>
      <c r="E4" s="116"/>
      <c r="F4" s="144"/>
      <c r="G4" s="132"/>
      <c r="H4" s="211" t="n">
        <v>3</v>
      </c>
      <c r="I4" s="149"/>
    </row>
    <row r="5" customFormat="false" ht="18.75" hidden="false" customHeight="true" outlineLevel="0" collapsed="false">
      <c r="A5" s="112"/>
      <c r="B5" s="113"/>
      <c r="C5" s="130"/>
      <c r="D5" s="115"/>
      <c r="E5" s="116"/>
      <c r="G5" s="147"/>
      <c r="H5" s="167"/>
      <c r="I5" s="148" t="n">
        <v>6</v>
      </c>
    </row>
    <row r="6" customFormat="false" ht="18.75" hidden="false" customHeight="true" outlineLevel="0" collapsed="false">
      <c r="A6" s="112"/>
      <c r="B6" s="113" t="n">
        <v>3</v>
      </c>
      <c r="C6" s="123" t="s">
        <v>68</v>
      </c>
      <c r="D6" s="115" t="s">
        <v>67</v>
      </c>
      <c r="E6" s="116"/>
      <c r="G6" s="118"/>
      <c r="H6" s="156"/>
      <c r="I6" s="202" t="n">
        <v>12</v>
      </c>
    </row>
    <row r="7" customFormat="false" ht="18.75" hidden="false" customHeight="true" outlineLevel="0" collapsed="false">
      <c r="A7" s="112"/>
      <c r="B7" s="113"/>
      <c r="C7" s="123"/>
      <c r="D7" s="115"/>
      <c r="E7" s="116"/>
      <c r="F7" s="141"/>
      <c r="G7" s="172" t="s">
        <v>424</v>
      </c>
      <c r="H7" s="186" t="n">
        <v>10</v>
      </c>
      <c r="I7" s="178"/>
      <c r="J7" s="107"/>
      <c r="K7" s="105" t="s">
        <v>426</v>
      </c>
      <c r="L7" s="107"/>
    </row>
    <row r="8" s="107" customFormat="true" ht="18.75" hidden="false" customHeight="true" outlineLevel="0" collapsed="false">
      <c r="A8" s="122"/>
      <c r="B8" s="113" t="n">
        <v>4</v>
      </c>
      <c r="C8" s="130" t="s">
        <v>60</v>
      </c>
      <c r="D8" s="115" t="s">
        <v>59</v>
      </c>
      <c r="E8" s="116"/>
      <c r="F8" s="155"/>
      <c r="G8" s="132"/>
      <c r="H8" s="212" t="n">
        <v>1</v>
      </c>
      <c r="I8" s="137"/>
      <c r="J8" s="139" t="n">
        <v>13</v>
      </c>
      <c r="K8" s="140" t="s">
        <v>68</v>
      </c>
      <c r="L8" s="140"/>
    </row>
    <row r="9" customFormat="false" ht="18.75" hidden="false" customHeight="true" outlineLevel="0" collapsed="false">
      <c r="A9" s="112"/>
      <c r="B9" s="113"/>
      <c r="C9" s="130"/>
      <c r="D9" s="115"/>
      <c r="E9" s="116"/>
      <c r="G9" s="147"/>
      <c r="I9" s="185" t="s">
        <v>425</v>
      </c>
      <c r="J9" s="121" t="n">
        <v>0</v>
      </c>
      <c r="K9" s="140"/>
      <c r="L9" s="140"/>
    </row>
    <row r="10" customFormat="false" ht="18.75" hidden="false" customHeight="true" outlineLevel="0" collapsed="false">
      <c r="A10" s="112"/>
      <c r="B10" s="113" t="n">
        <v>5</v>
      </c>
      <c r="C10" s="130" t="s">
        <v>66</v>
      </c>
      <c r="D10" s="115" t="s">
        <v>65</v>
      </c>
      <c r="E10" s="116"/>
      <c r="G10" s="117"/>
      <c r="I10" s="132"/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19"/>
      <c r="G11" s="120"/>
      <c r="H11" s="121" t="n">
        <v>1</v>
      </c>
      <c r="I11" s="143"/>
      <c r="J11" s="107"/>
      <c r="K11" s="107"/>
      <c r="L11" s="107"/>
    </row>
    <row r="12" s="107" customFormat="true" ht="18.75" hidden="false" customHeight="true" outlineLevel="0" collapsed="false">
      <c r="A12" s="122"/>
      <c r="B12" s="113" t="n">
        <v>6</v>
      </c>
      <c r="C12" s="123" t="s">
        <v>74</v>
      </c>
      <c r="D12" s="115" t="s">
        <v>73</v>
      </c>
      <c r="E12" s="116"/>
      <c r="F12" s="124"/>
      <c r="G12" s="125"/>
      <c r="H12" s="157" t="n">
        <v>3</v>
      </c>
      <c r="I12" s="213"/>
      <c r="J12" s="105"/>
      <c r="K12" s="105" t="s">
        <v>427</v>
      </c>
    </row>
    <row r="13" customFormat="false" ht="18.75" hidden="false" customHeight="true" outlineLevel="0" collapsed="false">
      <c r="A13" s="112"/>
      <c r="B13" s="113"/>
      <c r="C13" s="123"/>
      <c r="D13" s="115"/>
      <c r="E13" s="116"/>
      <c r="G13" s="118"/>
      <c r="H13" s="159"/>
      <c r="I13" s="139" t="n">
        <v>4</v>
      </c>
      <c r="K13" s="140" t="s">
        <v>74</v>
      </c>
      <c r="L13" s="140"/>
    </row>
    <row r="14" customFormat="false" ht="18.75" hidden="false" customHeight="true" outlineLevel="0" collapsed="false">
      <c r="A14" s="112"/>
      <c r="B14" s="113" t="n">
        <v>7</v>
      </c>
      <c r="C14" s="130" t="s">
        <v>64</v>
      </c>
      <c r="D14" s="115" t="s">
        <v>63</v>
      </c>
      <c r="E14" s="116"/>
      <c r="F14" s="117"/>
      <c r="G14" s="117"/>
      <c r="H14" s="132"/>
      <c r="I14" s="148" t="n">
        <v>3</v>
      </c>
      <c r="K14" s="140"/>
      <c r="L14" s="140"/>
    </row>
    <row r="15" customFormat="false" ht="18.75" hidden="false" customHeight="true" outlineLevel="0" collapsed="false">
      <c r="A15" s="112"/>
      <c r="B15" s="113"/>
      <c r="C15" s="130"/>
      <c r="D15" s="115"/>
      <c r="E15" s="116"/>
      <c r="F15" s="147"/>
      <c r="G15" s="200"/>
      <c r="H15" s="135" t="n">
        <v>5</v>
      </c>
      <c r="I15" s="118"/>
    </row>
    <row r="16" s="107" customFormat="true" ht="18.75" hidden="false" customHeight="true" outlineLevel="0" collapsed="false">
      <c r="A16" s="122"/>
      <c r="B16" s="113" t="n">
        <v>8</v>
      </c>
      <c r="C16" s="130" t="s">
        <v>72</v>
      </c>
      <c r="D16" s="115" t="s">
        <v>71</v>
      </c>
      <c r="E16" s="116"/>
      <c r="F16" s="124"/>
      <c r="G16" s="125"/>
      <c r="H16" s="126" t="n">
        <v>7</v>
      </c>
      <c r="I16" s="149"/>
    </row>
    <row r="17" customFormat="false" ht="18.75" hidden="false" customHeight="true" outlineLevel="0" collapsed="false">
      <c r="A17" s="112"/>
      <c r="B17" s="113"/>
      <c r="C17" s="130"/>
      <c r="D17" s="115"/>
      <c r="E17" s="116"/>
      <c r="G17" s="118"/>
      <c r="H17" s="118"/>
    </row>
    <row r="18" customFormat="false" ht="30" hidden="false" customHeight="true" outlineLevel="0" collapsed="false">
      <c r="B18" s="150"/>
      <c r="C18" s="151"/>
      <c r="E18" s="107"/>
    </row>
    <row r="19" customFormat="false" ht="18" hidden="false" customHeight="true" outlineLevel="0" collapsed="false">
      <c r="B19" s="112"/>
      <c r="C19" s="152" t="s">
        <v>428</v>
      </c>
      <c r="E19" s="107"/>
    </row>
    <row r="20" customFormat="false" ht="18.75" hidden="false" customHeight="true" outlineLevel="0" collapsed="false">
      <c r="A20" s="112"/>
      <c r="B20" s="122" t="s">
        <v>434</v>
      </c>
      <c r="C20" s="114" t="s">
        <v>62</v>
      </c>
      <c r="D20" s="115"/>
      <c r="E20" s="116"/>
      <c r="G20" s="117"/>
      <c r="H20" s="118"/>
      <c r="I20" s="118"/>
    </row>
    <row r="21" customFormat="false" ht="18.75" hidden="false" customHeight="true" outlineLevel="0" collapsed="false">
      <c r="A21" s="112"/>
      <c r="B21" s="122"/>
      <c r="C21" s="114"/>
      <c r="D21" s="115"/>
      <c r="E21" s="116"/>
      <c r="F21" s="153"/>
      <c r="G21" s="200" t="s">
        <v>424</v>
      </c>
      <c r="H21" s="121" t="n">
        <v>0</v>
      </c>
      <c r="I21" s="118"/>
    </row>
    <row r="22" customFormat="false" ht="18.75" hidden="false" customHeight="true" outlineLevel="0" collapsed="false">
      <c r="A22" s="112"/>
      <c r="B22" s="113" t="s">
        <v>435</v>
      </c>
      <c r="C22" s="123" t="s">
        <v>60</v>
      </c>
      <c r="D22" s="115"/>
      <c r="E22" s="116"/>
      <c r="F22" s="175"/>
      <c r="G22" s="125"/>
      <c r="H22" s="202" t="n">
        <v>7</v>
      </c>
      <c r="I22" s="129" t="n">
        <v>4</v>
      </c>
    </row>
    <row r="23" customFormat="false" ht="18.75" hidden="false" customHeight="true" outlineLevel="0" collapsed="false">
      <c r="A23" s="112"/>
      <c r="B23" s="113"/>
      <c r="C23" s="123"/>
      <c r="D23" s="115"/>
      <c r="E23" s="116"/>
      <c r="H23" s="120"/>
      <c r="I23" s="133" t="n">
        <v>1</v>
      </c>
      <c r="J23" s="107"/>
      <c r="K23" s="105" t="s">
        <v>433</v>
      </c>
      <c r="L23" s="107"/>
    </row>
    <row r="24" s="107" customFormat="true" ht="18.75" hidden="false" customHeight="true" outlineLevel="0" collapsed="false">
      <c r="A24" s="122"/>
      <c r="B24" s="113" t="s">
        <v>436</v>
      </c>
      <c r="C24" s="130" t="s">
        <v>72</v>
      </c>
      <c r="D24" s="115"/>
      <c r="E24" s="116"/>
      <c r="F24" s="154"/>
      <c r="H24" s="180"/>
      <c r="I24" s="214"/>
      <c r="J24" s="139" t="n">
        <v>5</v>
      </c>
      <c r="K24" s="140" t="s">
        <v>60</v>
      </c>
      <c r="L24" s="140"/>
    </row>
    <row r="25" customFormat="false" ht="18.75" hidden="false" customHeight="true" outlineLevel="0" collapsed="false">
      <c r="A25" s="112"/>
      <c r="B25" s="113"/>
      <c r="C25" s="130"/>
      <c r="D25" s="115"/>
      <c r="E25" s="116"/>
      <c r="G25" s="147"/>
      <c r="I25" s="120"/>
      <c r="J25" s="121" t="n">
        <v>2</v>
      </c>
      <c r="K25" s="140"/>
      <c r="L25" s="140"/>
    </row>
    <row r="26" customFormat="false" ht="18.75" hidden="false" customHeight="true" outlineLevel="0" collapsed="false">
      <c r="A26" s="112"/>
      <c r="B26" s="113" t="s">
        <v>429</v>
      </c>
      <c r="C26" s="130" t="s">
        <v>70</v>
      </c>
      <c r="D26" s="115"/>
      <c r="E26" s="116"/>
      <c r="G26" s="118"/>
      <c r="I26" s="215"/>
    </row>
    <row r="27" customFormat="false" ht="18.75" hidden="false" customHeight="true" outlineLevel="0" collapsed="false">
      <c r="A27" s="112"/>
      <c r="B27" s="113"/>
      <c r="C27" s="130"/>
      <c r="D27" s="115"/>
      <c r="E27" s="116"/>
      <c r="F27" s="179"/>
      <c r="G27" s="216"/>
      <c r="H27" s="172" t="s">
        <v>424</v>
      </c>
      <c r="I27" s="139" t="n">
        <v>9</v>
      </c>
    </row>
    <row r="28" s="107" customFormat="true" ht="18.75" hidden="false" customHeight="true" outlineLevel="0" collapsed="false">
      <c r="A28" s="122"/>
      <c r="B28" s="113" t="s">
        <v>431</v>
      </c>
      <c r="C28" s="130" t="s">
        <v>66</v>
      </c>
      <c r="D28" s="115"/>
      <c r="E28" s="116"/>
      <c r="F28" s="144"/>
      <c r="G28" s="217"/>
      <c r="H28" s="132"/>
      <c r="I28" s="145" t="n">
        <v>2</v>
      </c>
      <c r="J28" s="105"/>
      <c r="K28" s="105"/>
      <c r="L28" s="105"/>
    </row>
    <row r="29" customFormat="false" ht="18.75" hidden="false" customHeight="true" outlineLevel="0" collapsed="false">
      <c r="A29" s="112"/>
      <c r="B29" s="113"/>
      <c r="C29" s="130"/>
      <c r="D29" s="115"/>
      <c r="E29" s="116"/>
      <c r="F29" s="153"/>
      <c r="G29" s="200"/>
      <c r="H29" s="168" t="n">
        <v>6</v>
      </c>
      <c r="I29" s="118"/>
      <c r="J29" s="107"/>
      <c r="K29" s="107"/>
      <c r="L29" s="107"/>
    </row>
    <row r="30" s="107" customFormat="true" ht="18.75" hidden="false" customHeight="true" outlineLevel="0" collapsed="false">
      <c r="A30" s="122"/>
      <c r="B30" s="113" t="s">
        <v>432</v>
      </c>
      <c r="C30" s="130" t="s">
        <v>64</v>
      </c>
      <c r="D30" s="115"/>
      <c r="E30" s="116"/>
      <c r="F30" s="160"/>
      <c r="G30" s="125"/>
      <c r="H30" s="161" t="n">
        <v>8</v>
      </c>
      <c r="I30" s="149"/>
      <c r="J30" s="105"/>
      <c r="K30" s="105"/>
      <c r="L30" s="105"/>
    </row>
    <row r="31" customFormat="false" ht="18.75" hidden="false" customHeight="true" outlineLevel="0" collapsed="false">
      <c r="A31" s="112"/>
      <c r="B31" s="113"/>
      <c r="C31" s="130"/>
      <c r="D31" s="115"/>
      <c r="E31" s="116"/>
      <c r="G31" s="118"/>
      <c r="H31" s="118"/>
      <c r="J31" s="107"/>
      <c r="K31" s="107"/>
      <c r="L31" s="107"/>
    </row>
    <row r="32" customFormat="false" ht="13.5" hidden="false" customHeight="false" outlineLevel="0" collapsed="false">
      <c r="E32" s="107"/>
    </row>
    <row r="33" customFormat="false" ht="13.5" hidden="false" customHeight="false" outlineLevel="0" collapsed="false">
      <c r="E33" s="107"/>
    </row>
    <row r="34" customFormat="false" ht="13.5" hidden="false" customHeight="false" outlineLevel="0" collapsed="false">
      <c r="E34" s="107"/>
    </row>
    <row r="35" customFormat="false" ht="13.5" hidden="false" customHeight="false" outlineLevel="0" collapsed="false">
      <c r="E35" s="107"/>
    </row>
    <row r="36" customFormat="false" ht="13.5" hidden="false" customHeight="false" outlineLevel="0" collapsed="false">
      <c r="E36" s="107"/>
    </row>
    <row r="37" customFormat="false" ht="13.5" hidden="false" customHeight="false" outlineLevel="0" collapsed="false">
      <c r="E37" s="107"/>
    </row>
    <row r="38" customFormat="false" ht="13.5" hidden="false" customHeight="false" outlineLevel="0" collapsed="false">
      <c r="E38" s="107"/>
    </row>
    <row r="39" customFormat="false" ht="13.5" hidden="false" customHeight="false" outlineLevel="0" collapsed="false">
      <c r="E39" s="107"/>
    </row>
    <row r="40" customFormat="false" ht="13.5" hidden="false" customHeight="false" outlineLevel="0" collapsed="false">
      <c r="E40" s="107"/>
    </row>
    <row r="41" customFormat="false" ht="13.5" hidden="false" customHeight="false" outlineLevel="0" collapsed="false">
      <c r="E41" s="107"/>
    </row>
    <row r="42" customFormat="false" ht="13.5" hidden="false" customHeight="false" outlineLevel="0" collapsed="false">
      <c r="E42" s="107"/>
    </row>
    <row r="43" customFormat="false" ht="13.5" hidden="false" customHeight="false" outlineLevel="0" collapsed="false">
      <c r="E43" s="107"/>
    </row>
    <row r="44" customFormat="false" ht="13.5" hidden="false" customHeight="false" outlineLevel="0" collapsed="false">
      <c r="E44" s="107"/>
    </row>
    <row r="45" customFormat="false" ht="13.5" hidden="false" customHeight="false" outlineLevel="0" collapsed="false">
      <c r="E45" s="107"/>
    </row>
    <row r="46" customFormat="false" ht="13.5" hidden="false" customHeight="false" outlineLevel="0" collapsed="false">
      <c r="E46" s="107"/>
    </row>
    <row r="47" customFormat="false" ht="13.5" hidden="false" customHeight="false" outlineLevel="0" collapsed="false">
      <c r="E47" s="107"/>
    </row>
    <row r="48" customFormat="false" ht="13.5" hidden="false" customHeight="false" outlineLevel="0" collapsed="false">
      <c r="E48" s="107"/>
    </row>
    <row r="49" customFormat="false" ht="13.5" hidden="false" customHeight="false" outlineLevel="0" collapsed="false">
      <c r="E49" s="107"/>
    </row>
    <row r="50" customFormat="false" ht="13.5" hidden="false" customHeight="false" outlineLevel="0" collapsed="false">
      <c r="E50" s="107"/>
    </row>
    <row r="51" customFormat="false" ht="13.5" hidden="false" customHeight="false" outlineLevel="0" collapsed="false">
      <c r="E51" s="107"/>
    </row>
    <row r="52" customFormat="false" ht="13.5" hidden="false" customHeight="false" outlineLevel="0" collapsed="false">
      <c r="E52" s="107"/>
    </row>
    <row r="53" customFormat="false" ht="13.5" hidden="false" customHeight="false" outlineLevel="0" collapsed="false">
      <c r="E53" s="107"/>
    </row>
    <row r="54" customFormat="false" ht="13.5" hidden="false" customHeight="false" outlineLevel="0" collapsed="false">
      <c r="E54" s="107"/>
    </row>
    <row r="55" customFormat="false" ht="13.5" hidden="false" customHeight="false" outlineLevel="0" collapsed="false">
      <c r="E55" s="107"/>
    </row>
    <row r="56" customFormat="false" ht="13.5" hidden="false" customHeight="false" outlineLevel="0" collapsed="false">
      <c r="E56" s="107"/>
    </row>
    <row r="57" customFormat="false" ht="13.5" hidden="false" customHeight="false" outlineLevel="0" collapsed="false">
      <c r="E57" s="107"/>
    </row>
    <row r="58" customFormat="false" ht="13.5" hidden="false" customHeight="false" outlineLevel="0" collapsed="false">
      <c r="E58" s="107"/>
    </row>
    <row r="59" customFormat="false" ht="13.5" hidden="false" customHeight="false" outlineLevel="0" collapsed="false">
      <c r="E59" s="107"/>
    </row>
    <row r="60" customFormat="false" ht="13.5" hidden="false" customHeight="false" outlineLevel="0" collapsed="false">
      <c r="E60" s="107"/>
    </row>
    <row r="61" customFormat="false" ht="13.5" hidden="false" customHeight="false" outlineLevel="0" collapsed="false">
      <c r="E61" s="107"/>
    </row>
  </sheetData>
  <mergeCells count="4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C20:C21"/>
    <mergeCell ref="D20:D21"/>
    <mergeCell ref="B22:B23"/>
    <mergeCell ref="C22:C23"/>
    <mergeCell ref="D22:D23"/>
    <mergeCell ref="B24:B25"/>
    <mergeCell ref="C24:C25"/>
    <mergeCell ref="D24:D25"/>
    <mergeCell ref="K24:L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true" hidden="true" outlineLevel="0" max="4" min="4" style="107" width="7.49"/>
    <col collapsed="false" customWidth="true" hidden="false" outlineLevel="0" max="5" min="5" style="105" width="2.49"/>
    <col collapsed="false" customWidth="true" hidden="false" outlineLevel="0" max="6" min="6" style="105" width="6.25"/>
    <col collapsed="false" customWidth="true" hidden="false" outlineLevel="0" max="8" min="7" style="105" width="8.25"/>
    <col collapsed="false" customWidth="true" hidden="false" outlineLevel="0" max="10" min="9" style="105" width="7.49"/>
    <col collapsed="false" customWidth="true" hidden="false" outlineLevel="0" max="11" min="11" style="105" width="4.99"/>
    <col collapsed="false" customWidth="true" hidden="false" outlineLevel="0" max="13" min="12" style="105" width="6.25"/>
    <col collapsed="false" customWidth="false" hidden="false" outlineLevel="0" max="257" min="14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387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14" t="s">
        <v>78</v>
      </c>
      <c r="D2" s="115" t="s">
        <v>77</v>
      </c>
      <c r="E2" s="116"/>
      <c r="F2" s="116"/>
      <c r="H2" s="118"/>
    </row>
    <row r="3" customFormat="false" ht="18.75" hidden="false" customHeight="true" outlineLevel="0" collapsed="false">
      <c r="B3" s="113"/>
      <c r="C3" s="114"/>
      <c r="D3" s="115"/>
      <c r="E3" s="116"/>
      <c r="F3" s="165"/>
      <c r="G3" s="171"/>
      <c r="H3" s="142"/>
    </row>
    <row r="4" customFormat="false" ht="18.75" hidden="false" customHeight="true" outlineLevel="0" collapsed="false">
      <c r="B4" s="113" t="n">
        <v>2</v>
      </c>
      <c r="C4" s="130" t="s">
        <v>89</v>
      </c>
      <c r="D4" s="115" t="s">
        <v>88</v>
      </c>
      <c r="E4" s="116"/>
      <c r="F4" s="162"/>
      <c r="G4" s="205"/>
      <c r="H4" s="156"/>
      <c r="I4" s="129" t="n">
        <v>8</v>
      </c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65"/>
      <c r="G5" s="142"/>
      <c r="H5" s="139" t="n">
        <v>3</v>
      </c>
      <c r="I5" s="168" t="n">
        <v>2</v>
      </c>
    </row>
    <row r="6" customFormat="false" ht="18.75" hidden="false" customHeight="true" outlineLevel="0" collapsed="false">
      <c r="A6" s="122"/>
      <c r="B6" s="113" t="n">
        <v>3</v>
      </c>
      <c r="C6" s="130" t="s">
        <v>85</v>
      </c>
      <c r="D6" s="115" t="s">
        <v>84</v>
      </c>
      <c r="E6" s="116"/>
      <c r="F6" s="116"/>
      <c r="G6" s="132"/>
      <c r="H6" s="121" t="n">
        <v>0</v>
      </c>
      <c r="I6" s="167"/>
      <c r="J6" s="121" t="n">
        <v>0</v>
      </c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53"/>
      <c r="G7" s="147"/>
      <c r="H7" s="121"/>
      <c r="I7" s="128" t="s">
        <v>424</v>
      </c>
      <c r="J7" s="202" t="n">
        <v>8</v>
      </c>
    </row>
    <row r="8" customFormat="false" ht="18.75" hidden="false" customHeight="true" outlineLevel="0" collapsed="false">
      <c r="A8" s="112"/>
      <c r="B8" s="113" t="n">
        <v>4</v>
      </c>
      <c r="C8" s="123" t="s">
        <v>91</v>
      </c>
      <c r="D8" s="115" t="s">
        <v>90</v>
      </c>
      <c r="E8" s="116"/>
      <c r="F8" s="162"/>
      <c r="G8" s="118"/>
      <c r="I8" s="218"/>
      <c r="J8" s="219"/>
    </row>
    <row r="9" customFormat="false" ht="18.75" hidden="false" customHeight="true" outlineLevel="0" collapsed="false">
      <c r="A9" s="112"/>
      <c r="B9" s="113"/>
      <c r="C9" s="123"/>
      <c r="D9" s="115"/>
      <c r="E9" s="116"/>
      <c r="F9" s="165"/>
      <c r="G9" s="179"/>
      <c r="H9" s="142"/>
      <c r="I9" s="129" t="n">
        <v>3</v>
      </c>
      <c r="J9" s="219"/>
      <c r="K9" s="107"/>
      <c r="L9" s="105" t="s">
        <v>426</v>
      </c>
      <c r="M9" s="107"/>
    </row>
    <row r="10" s="107" customFormat="true" ht="18.75" hidden="false" customHeight="true" outlineLevel="0" collapsed="false">
      <c r="A10" s="122"/>
      <c r="B10" s="113" t="n">
        <v>5</v>
      </c>
      <c r="C10" s="130" t="s">
        <v>99</v>
      </c>
      <c r="D10" s="115" t="s">
        <v>98</v>
      </c>
      <c r="E10" s="116"/>
      <c r="F10" s="116"/>
      <c r="G10" s="144"/>
      <c r="H10" s="180"/>
      <c r="I10" s="181" t="n">
        <v>0</v>
      </c>
      <c r="J10" s="137"/>
      <c r="K10" s="139" t="n">
        <v>8</v>
      </c>
      <c r="L10" s="140" t="s">
        <v>91</v>
      </c>
      <c r="M10" s="140"/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53"/>
      <c r="G11" s="147"/>
      <c r="H11" s="128"/>
      <c r="I11" s="118"/>
      <c r="J11" s="134" t="s">
        <v>424</v>
      </c>
      <c r="K11" s="121" t="n">
        <v>0</v>
      </c>
      <c r="L11" s="140"/>
      <c r="M11" s="140"/>
    </row>
    <row r="12" customFormat="false" ht="18.75" hidden="false" customHeight="true" outlineLevel="0" collapsed="false">
      <c r="B12" s="113" t="n">
        <v>6</v>
      </c>
      <c r="C12" s="114" t="s">
        <v>93</v>
      </c>
      <c r="D12" s="115" t="s">
        <v>92</v>
      </c>
      <c r="E12" s="116"/>
      <c r="F12" s="154"/>
      <c r="H12" s="117"/>
      <c r="J12" s="132"/>
    </row>
    <row r="13" customFormat="false" ht="18.75" hidden="false" customHeight="true" outlineLevel="0" collapsed="false">
      <c r="B13" s="113"/>
      <c r="C13" s="114"/>
      <c r="D13" s="115"/>
      <c r="E13" s="116"/>
      <c r="F13" s="116"/>
      <c r="G13" s="199"/>
      <c r="H13" s="200"/>
      <c r="I13" s="174" t="n">
        <v>1</v>
      </c>
      <c r="J13" s="143"/>
      <c r="K13" s="107"/>
      <c r="L13" s="107"/>
      <c r="M13" s="107"/>
    </row>
    <row r="14" customFormat="false" ht="18.75" hidden="false" customHeight="true" outlineLevel="0" collapsed="false">
      <c r="A14" s="122"/>
      <c r="B14" s="113" t="n">
        <v>7</v>
      </c>
      <c r="C14" s="123" t="s">
        <v>83</v>
      </c>
      <c r="D14" s="115" t="s">
        <v>82</v>
      </c>
      <c r="E14" s="116"/>
      <c r="F14" s="160"/>
      <c r="G14" s="206"/>
      <c r="H14" s="125"/>
      <c r="I14" s="161" t="n">
        <v>6</v>
      </c>
      <c r="J14" s="220"/>
      <c r="L14" s="105" t="s">
        <v>427</v>
      </c>
      <c r="M14" s="107"/>
      <c r="N14" s="107"/>
    </row>
    <row r="15" customFormat="false" ht="18.75" hidden="false" customHeight="true" outlineLevel="0" collapsed="false">
      <c r="A15" s="122"/>
      <c r="B15" s="113"/>
      <c r="C15" s="123"/>
      <c r="D15" s="115"/>
      <c r="E15" s="116"/>
      <c r="F15" s="221" t="s">
        <v>448</v>
      </c>
      <c r="G15" s="118"/>
      <c r="I15" s="128"/>
      <c r="J15" s="139" t="n">
        <v>15</v>
      </c>
      <c r="L15" s="140" t="s">
        <v>449</v>
      </c>
      <c r="M15" s="140"/>
    </row>
    <row r="16" customFormat="false" ht="18.75" hidden="false" customHeight="true" outlineLevel="0" collapsed="false">
      <c r="A16" s="112"/>
      <c r="B16" s="113" t="n">
        <v>8</v>
      </c>
      <c r="C16" s="114" t="s">
        <v>87</v>
      </c>
      <c r="D16" s="115" t="s">
        <v>86</v>
      </c>
      <c r="E16" s="116"/>
      <c r="F16" s="155" t="s">
        <v>450</v>
      </c>
      <c r="G16" s="117"/>
      <c r="H16" s="222"/>
      <c r="I16" s="223" t="s">
        <v>424</v>
      </c>
      <c r="J16" s="121" t="n">
        <v>2</v>
      </c>
      <c r="L16" s="140"/>
      <c r="M16" s="140"/>
    </row>
    <row r="17" customFormat="false" ht="18.75" hidden="false" customHeight="true" outlineLevel="0" collapsed="false">
      <c r="A17" s="112"/>
      <c r="B17" s="113"/>
      <c r="C17" s="114"/>
      <c r="D17" s="115"/>
      <c r="E17" s="116"/>
      <c r="F17" s="116"/>
      <c r="G17" s="200"/>
      <c r="H17" s="121" t="n">
        <v>4</v>
      </c>
      <c r="I17" s="143"/>
      <c r="K17" s="107"/>
    </row>
    <row r="18" customFormat="false" ht="18.75" hidden="false" customHeight="true" outlineLevel="0" collapsed="false">
      <c r="A18" s="112"/>
      <c r="B18" s="113" t="n">
        <v>9</v>
      </c>
      <c r="C18" s="114" t="s">
        <v>95</v>
      </c>
      <c r="D18" s="115" t="s">
        <v>94</v>
      </c>
      <c r="E18" s="116"/>
      <c r="F18" s="160"/>
      <c r="G18" s="125"/>
      <c r="H18" s="161" t="n">
        <v>5</v>
      </c>
      <c r="I18" s="139" t="n">
        <v>2</v>
      </c>
      <c r="N18" s="107"/>
    </row>
    <row r="19" customFormat="false" ht="18.75" hidden="false" customHeight="true" outlineLevel="0" collapsed="false">
      <c r="A19" s="112"/>
      <c r="B19" s="113"/>
      <c r="C19" s="114"/>
      <c r="D19" s="115"/>
      <c r="E19" s="116"/>
      <c r="F19" s="162"/>
      <c r="G19" s="118"/>
      <c r="H19" s="120"/>
      <c r="I19" s="121" t="n">
        <v>0</v>
      </c>
      <c r="K19" s="107"/>
      <c r="L19" s="107"/>
      <c r="M19" s="107"/>
    </row>
    <row r="20" customFormat="false" ht="18.75" hidden="false" customHeight="true" outlineLevel="0" collapsed="false">
      <c r="A20" s="112"/>
      <c r="B20" s="113" t="n">
        <v>10</v>
      </c>
      <c r="C20" s="114" t="s">
        <v>80</v>
      </c>
      <c r="D20" s="115" t="s">
        <v>79</v>
      </c>
      <c r="E20" s="116"/>
      <c r="F20" s="154"/>
      <c r="G20" s="117"/>
      <c r="H20" s="180"/>
    </row>
    <row r="21" customFormat="false" ht="18.75" hidden="false" customHeight="true" outlineLevel="0" collapsed="false">
      <c r="A21" s="112"/>
      <c r="B21" s="113"/>
      <c r="C21" s="114"/>
      <c r="D21" s="115"/>
      <c r="E21" s="116"/>
      <c r="F21" s="116"/>
    </row>
    <row r="22" customFormat="false" ht="30" hidden="false" customHeight="true" outlineLevel="0" collapsed="false">
      <c r="B22" s="150"/>
      <c r="C22" s="151"/>
      <c r="E22" s="107"/>
      <c r="F22" s="107"/>
    </row>
    <row r="23" customFormat="false" ht="18" hidden="false" customHeight="true" outlineLevel="0" collapsed="false">
      <c r="B23" s="112"/>
      <c r="C23" s="152" t="s">
        <v>428</v>
      </c>
      <c r="E23" s="107"/>
      <c r="F23" s="107"/>
    </row>
    <row r="24" customFormat="false" ht="18.75" hidden="false" customHeight="true" outlineLevel="0" collapsed="false">
      <c r="A24" s="112"/>
      <c r="B24" s="113" t="s">
        <v>443</v>
      </c>
      <c r="C24" s="114" t="s">
        <v>95</v>
      </c>
      <c r="D24" s="115"/>
      <c r="E24" s="116"/>
      <c r="F24" s="116"/>
      <c r="H24" s="117"/>
      <c r="I24" s="117"/>
      <c r="J24" s="118"/>
    </row>
    <row r="25" customFormat="false" ht="18.75" hidden="false" customHeight="true" outlineLevel="0" collapsed="false">
      <c r="A25" s="112"/>
      <c r="B25" s="113"/>
      <c r="C25" s="114"/>
      <c r="D25" s="115"/>
      <c r="E25" s="116"/>
      <c r="F25" s="153"/>
      <c r="G25" s="147"/>
      <c r="H25" s="224"/>
      <c r="I25" s="200" t="s">
        <v>424</v>
      </c>
      <c r="J25" s="118"/>
    </row>
    <row r="26" customFormat="false" ht="18.75" hidden="false" customHeight="true" outlineLevel="0" collapsed="false">
      <c r="A26" s="112"/>
      <c r="B26" s="113" t="s">
        <v>431</v>
      </c>
      <c r="C26" s="170" t="s">
        <v>89</v>
      </c>
      <c r="D26" s="115"/>
      <c r="E26" s="116"/>
      <c r="F26" s="162"/>
      <c r="G26" s="121"/>
      <c r="H26" s="118"/>
      <c r="I26" s="164"/>
      <c r="J26" s="148" t="n">
        <v>4</v>
      </c>
    </row>
    <row r="27" customFormat="false" ht="18.75" hidden="false" customHeight="true" outlineLevel="0" collapsed="false">
      <c r="A27" s="112"/>
      <c r="B27" s="113"/>
      <c r="C27" s="170"/>
      <c r="D27" s="115"/>
      <c r="E27" s="116"/>
      <c r="F27" s="165"/>
      <c r="G27" s="179"/>
      <c r="H27" s="142"/>
      <c r="I27" s="219"/>
      <c r="J27" s="202" t="n">
        <v>11</v>
      </c>
    </row>
    <row r="28" customFormat="false" ht="18.75" hidden="false" customHeight="true" outlineLevel="0" collapsed="false">
      <c r="A28" s="112"/>
      <c r="B28" s="113" t="s">
        <v>429</v>
      </c>
      <c r="C28" s="130" t="s">
        <v>93</v>
      </c>
      <c r="D28" s="115"/>
      <c r="E28" s="116"/>
      <c r="F28" s="162"/>
      <c r="G28" s="118"/>
      <c r="H28" s="192"/>
      <c r="I28" s="225" t="n">
        <v>4</v>
      </c>
      <c r="J28" s="178"/>
    </row>
    <row r="29" customFormat="false" ht="18.75" hidden="false" customHeight="true" outlineLevel="0" collapsed="false">
      <c r="A29" s="112"/>
      <c r="B29" s="113"/>
      <c r="C29" s="130"/>
      <c r="D29" s="115"/>
      <c r="E29" s="116"/>
      <c r="F29" s="165"/>
      <c r="G29" s="142"/>
      <c r="H29" s="139" t="n">
        <v>1</v>
      </c>
      <c r="I29" s="226" t="n">
        <v>2</v>
      </c>
      <c r="J29" s="178"/>
    </row>
    <row r="30" customFormat="false" ht="18.75" hidden="false" customHeight="true" outlineLevel="0" collapsed="false">
      <c r="A30" s="112"/>
      <c r="B30" s="113" t="s">
        <v>435</v>
      </c>
      <c r="C30" s="130" t="s">
        <v>87</v>
      </c>
      <c r="D30" s="115"/>
      <c r="E30" s="116"/>
      <c r="F30" s="154"/>
      <c r="G30" s="180"/>
      <c r="H30" s="148" t="n">
        <v>0</v>
      </c>
      <c r="I30" s="163"/>
      <c r="J30" s="178"/>
      <c r="K30" s="118"/>
      <c r="L30" s="105" t="s">
        <v>433</v>
      </c>
    </row>
    <row r="31" customFormat="false" ht="18.75" hidden="false" customHeight="true" outlineLevel="0" collapsed="false">
      <c r="A31" s="112"/>
      <c r="B31" s="113"/>
      <c r="C31" s="130"/>
      <c r="D31" s="115"/>
      <c r="E31" s="116"/>
      <c r="F31" s="162"/>
      <c r="G31" s="118"/>
      <c r="H31" s="118"/>
      <c r="I31" s="118"/>
      <c r="J31" s="159"/>
      <c r="K31" s="139" t="n">
        <v>7</v>
      </c>
      <c r="L31" s="140" t="s">
        <v>451</v>
      </c>
      <c r="M31" s="140"/>
    </row>
    <row r="32" customFormat="false" ht="18.75" hidden="false" customHeight="true" outlineLevel="0" collapsed="false">
      <c r="B32" s="113" t="s">
        <v>434</v>
      </c>
      <c r="C32" s="114" t="s">
        <v>85</v>
      </c>
      <c r="D32" s="115"/>
      <c r="E32" s="116"/>
      <c r="F32" s="162"/>
      <c r="G32" s="149"/>
      <c r="H32" s="118"/>
      <c r="J32" s="164"/>
      <c r="K32" s="121" t="n">
        <v>4</v>
      </c>
      <c r="L32" s="140"/>
      <c r="M32" s="140"/>
    </row>
    <row r="33" customFormat="false" ht="18.75" hidden="false" customHeight="true" outlineLevel="0" collapsed="false">
      <c r="A33" s="122"/>
      <c r="B33" s="113"/>
      <c r="C33" s="114"/>
      <c r="D33" s="115"/>
      <c r="E33" s="116"/>
      <c r="F33" s="153"/>
      <c r="G33" s="200" t="s">
        <v>437</v>
      </c>
      <c r="H33" s="148" t="n">
        <v>2</v>
      </c>
      <c r="J33" s="143"/>
    </row>
    <row r="34" customFormat="false" ht="18.75" hidden="false" customHeight="true" outlineLevel="0" collapsed="false">
      <c r="A34" s="122"/>
      <c r="B34" s="113" t="s">
        <v>432</v>
      </c>
      <c r="C34" s="130" t="s">
        <v>99</v>
      </c>
      <c r="D34" s="115"/>
      <c r="E34" s="116"/>
      <c r="F34" s="175"/>
      <c r="G34" s="125"/>
      <c r="H34" s="161" t="n">
        <v>14</v>
      </c>
      <c r="I34" s="194"/>
      <c r="J34" s="143"/>
    </row>
    <row r="35" customFormat="false" ht="18.75" hidden="false" customHeight="true" outlineLevel="0" collapsed="false">
      <c r="A35" s="122"/>
      <c r="B35" s="113"/>
      <c r="C35" s="130"/>
      <c r="D35" s="115"/>
      <c r="E35" s="116"/>
      <c r="F35" s="116"/>
      <c r="G35" s="118"/>
      <c r="H35" s="128"/>
      <c r="I35" s="129" t="n">
        <v>8</v>
      </c>
      <c r="J35" s="143"/>
    </row>
    <row r="36" customFormat="false" ht="18.75" hidden="false" customHeight="true" outlineLevel="0" collapsed="false">
      <c r="A36" s="112"/>
      <c r="B36" s="113" t="s">
        <v>436</v>
      </c>
      <c r="C36" s="130" t="s">
        <v>80</v>
      </c>
      <c r="D36" s="115"/>
      <c r="E36" s="116"/>
      <c r="F36" s="184"/>
      <c r="G36" s="117"/>
      <c r="H36" s="195" t="s">
        <v>424</v>
      </c>
      <c r="I36" s="133" t="n">
        <v>1</v>
      </c>
      <c r="J36" s="139" t="n">
        <v>3</v>
      </c>
    </row>
    <row r="37" customFormat="false" ht="18.75" hidden="false" customHeight="true" outlineLevel="0" collapsed="false">
      <c r="A37" s="112"/>
      <c r="B37" s="113"/>
      <c r="C37" s="130"/>
      <c r="D37" s="115"/>
      <c r="E37" s="116"/>
      <c r="F37" s="153"/>
      <c r="G37" s="147"/>
      <c r="H37" s="128"/>
      <c r="I37" s="167"/>
      <c r="J37" s="174" t="n">
        <v>1</v>
      </c>
    </row>
    <row r="38" s="107" customFormat="true" ht="18.75" hidden="false" customHeight="true" outlineLevel="0" collapsed="false">
      <c r="A38" s="122"/>
      <c r="B38" s="113" t="s">
        <v>440</v>
      </c>
      <c r="C38" s="130" t="s">
        <v>78</v>
      </c>
      <c r="D38" s="115"/>
      <c r="E38" s="116"/>
      <c r="F38" s="154"/>
      <c r="G38" s="144"/>
      <c r="H38" s="196"/>
      <c r="I38" s="180"/>
      <c r="J38" s="149"/>
    </row>
    <row r="39" customFormat="false" ht="18.75" hidden="false" customHeight="true" outlineLevel="0" collapsed="false">
      <c r="A39" s="112"/>
      <c r="B39" s="113"/>
      <c r="C39" s="130"/>
      <c r="D39" s="115"/>
      <c r="E39" s="116"/>
      <c r="F39" s="116"/>
      <c r="H39" s="147"/>
      <c r="I39" s="118"/>
    </row>
    <row r="40" customFormat="false" ht="13.5" hidden="false" customHeight="false" outlineLevel="0" collapsed="false">
      <c r="E40" s="107"/>
      <c r="F40" s="107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25"/>
    <col collapsed="false" customWidth="true" hidden="false" outlineLevel="0" max="2" min="2" style="105" width="2.74"/>
    <col collapsed="false" customWidth="true" hidden="false" outlineLevel="0" max="3" min="3" style="106" width="26.12"/>
    <col collapsed="false" customWidth="true" hidden="true" outlineLevel="0" max="4" min="4" style="107" width="7.49"/>
    <col collapsed="false" customWidth="true" hidden="false" outlineLevel="0" max="5" min="5" style="105" width="2.49"/>
    <col collapsed="false" customWidth="true" hidden="false" outlineLevel="0" max="6" min="6" style="105" width="6.99"/>
    <col collapsed="false" customWidth="true" hidden="false" outlineLevel="0" max="7" min="7" style="105" width="8.25"/>
    <col collapsed="false" customWidth="true" hidden="false" outlineLevel="0" max="9" min="8" style="105" width="7.49"/>
    <col collapsed="false" customWidth="true" hidden="false" outlineLevel="0" max="11" min="10" style="105" width="4.99"/>
    <col collapsed="false" customWidth="true" hidden="false" outlineLevel="0" max="13" min="12" style="105" width="6.25"/>
    <col collapsed="false" customWidth="false" hidden="false" outlineLevel="0" max="257" min="14" style="105" width="8.99"/>
  </cols>
  <sheetData>
    <row r="1" customFormat="false" ht="42" hidden="false" customHeight="true" outlineLevel="0" collapsed="false">
      <c r="C1" s="108" t="s">
        <v>422</v>
      </c>
      <c r="D1" s="111"/>
      <c r="E1" s="111"/>
      <c r="F1" s="111"/>
      <c r="G1" s="198"/>
      <c r="H1" s="110" t="s">
        <v>388</v>
      </c>
      <c r="I1" s="110"/>
      <c r="J1" s="198" t="s">
        <v>423</v>
      </c>
      <c r="K1" s="198"/>
      <c r="L1" s="111"/>
    </row>
    <row r="2" customFormat="false" ht="18.75" hidden="false" customHeight="true" outlineLevel="0" collapsed="false">
      <c r="B2" s="113" t="n">
        <v>1</v>
      </c>
      <c r="C2" s="114" t="s">
        <v>113</v>
      </c>
      <c r="D2" s="115" t="s">
        <v>112</v>
      </c>
      <c r="E2" s="116"/>
      <c r="G2" s="118"/>
    </row>
    <row r="3" customFormat="false" ht="18.75" hidden="false" customHeight="true" outlineLevel="0" collapsed="false">
      <c r="B3" s="113"/>
      <c r="C3" s="114"/>
      <c r="D3" s="115"/>
      <c r="E3" s="116"/>
      <c r="F3" s="165"/>
      <c r="G3" s="171"/>
      <c r="H3" s="142"/>
      <c r="I3" s="129" t="n">
        <v>3</v>
      </c>
    </row>
    <row r="4" customFormat="false" ht="18.75" hidden="false" customHeight="true" outlineLevel="0" collapsed="false">
      <c r="B4" s="113" t="n">
        <v>2</v>
      </c>
      <c r="C4" s="130" t="s">
        <v>340</v>
      </c>
      <c r="D4" s="115" t="s">
        <v>339</v>
      </c>
      <c r="E4" s="116"/>
      <c r="F4" s="154"/>
      <c r="G4" s="173"/>
      <c r="H4" s="132"/>
      <c r="I4" s="135" t="n">
        <v>2</v>
      </c>
      <c r="J4" s="118"/>
    </row>
    <row r="5" customFormat="false" ht="18.75" hidden="false" customHeight="true" outlineLevel="0" collapsed="false">
      <c r="A5" s="122"/>
      <c r="B5" s="113"/>
      <c r="C5" s="130"/>
      <c r="D5" s="115"/>
      <c r="E5" s="116"/>
      <c r="F5" s="116"/>
      <c r="G5" s="134" t="s">
        <v>424</v>
      </c>
      <c r="H5" s="168" t="n">
        <v>0</v>
      </c>
      <c r="I5" s="143"/>
      <c r="J5" s="148" t="n">
        <v>8</v>
      </c>
    </row>
    <row r="6" customFormat="false" ht="18.75" hidden="false" customHeight="true" outlineLevel="0" collapsed="false">
      <c r="A6" s="122"/>
      <c r="B6" s="113" t="n">
        <v>3</v>
      </c>
      <c r="C6" s="130" t="s">
        <v>119</v>
      </c>
      <c r="D6" s="115" t="s">
        <v>118</v>
      </c>
      <c r="E6" s="116"/>
      <c r="F6" s="175"/>
      <c r="G6" s="125"/>
      <c r="H6" s="161" t="n">
        <v>10</v>
      </c>
      <c r="I6" s="159"/>
      <c r="J6" s="202" t="n">
        <v>9</v>
      </c>
    </row>
    <row r="7" customFormat="false" ht="18.75" hidden="false" customHeight="true" outlineLevel="0" collapsed="false">
      <c r="A7" s="122"/>
      <c r="B7" s="113"/>
      <c r="C7" s="130"/>
      <c r="D7" s="115"/>
      <c r="E7" s="116"/>
      <c r="F7" s="162"/>
      <c r="G7" s="118"/>
      <c r="I7" s="156"/>
      <c r="J7" s="178"/>
    </row>
    <row r="8" customFormat="false" ht="18.75" hidden="false" customHeight="true" outlineLevel="0" collapsed="false">
      <c r="A8" s="112"/>
      <c r="B8" s="113" t="n">
        <v>4</v>
      </c>
      <c r="C8" s="123" t="s">
        <v>101</v>
      </c>
      <c r="D8" s="115" t="s">
        <v>100</v>
      </c>
      <c r="E8" s="116"/>
      <c r="F8" s="162"/>
      <c r="G8" s="118"/>
      <c r="I8" s="178"/>
      <c r="J8" s="178"/>
    </row>
    <row r="9" customFormat="false" ht="18.75" hidden="false" customHeight="true" outlineLevel="0" collapsed="false">
      <c r="A9" s="112"/>
      <c r="B9" s="113"/>
      <c r="C9" s="123"/>
      <c r="D9" s="115"/>
      <c r="E9" s="116"/>
      <c r="F9" s="165"/>
      <c r="G9" s="179"/>
      <c r="H9" s="142"/>
      <c r="I9" s="186" t="n">
        <v>3</v>
      </c>
      <c r="J9" s="178"/>
      <c r="K9" s="107"/>
      <c r="L9" s="105" t="s">
        <v>426</v>
      </c>
      <c r="M9" s="107"/>
      <c r="N9" s="107"/>
    </row>
    <row r="10" s="107" customFormat="true" ht="18.75" hidden="false" customHeight="true" outlineLevel="0" collapsed="false">
      <c r="A10" s="122"/>
      <c r="B10" s="113" t="n">
        <v>5</v>
      </c>
      <c r="C10" s="130" t="s">
        <v>115</v>
      </c>
      <c r="D10" s="115" t="s">
        <v>114</v>
      </c>
      <c r="E10" s="116"/>
      <c r="F10" s="116"/>
      <c r="G10" s="144"/>
      <c r="H10" s="180"/>
      <c r="I10" s="145" t="n">
        <v>1</v>
      </c>
      <c r="J10" s="137"/>
      <c r="K10" s="139" t="n">
        <v>4</v>
      </c>
      <c r="L10" s="140" t="s">
        <v>101</v>
      </c>
      <c r="M10" s="140"/>
      <c r="N10" s="105"/>
    </row>
    <row r="11" customFormat="false" ht="18.75" hidden="false" customHeight="true" outlineLevel="0" collapsed="false">
      <c r="A11" s="112"/>
      <c r="B11" s="113"/>
      <c r="C11" s="130"/>
      <c r="D11" s="115"/>
      <c r="E11" s="116"/>
      <c r="F11" s="153"/>
      <c r="G11" s="147"/>
      <c r="H11" s="128"/>
      <c r="I11" s="118"/>
      <c r="J11" s="167"/>
      <c r="K11" s="121" t="n">
        <v>3</v>
      </c>
      <c r="L11" s="140"/>
      <c r="M11" s="140"/>
    </row>
    <row r="12" customFormat="false" ht="18.75" hidden="false" customHeight="true" outlineLevel="0" collapsed="false">
      <c r="A12" s="112"/>
      <c r="B12" s="113" t="n">
        <v>6</v>
      </c>
      <c r="C12" s="123" t="s">
        <v>109</v>
      </c>
      <c r="D12" s="115" t="s">
        <v>108</v>
      </c>
      <c r="E12" s="116"/>
      <c r="F12" s="162"/>
      <c r="H12" s="118"/>
      <c r="I12" s="118"/>
      <c r="J12" s="132"/>
    </row>
    <row r="13" customFormat="false" ht="18.75" hidden="false" customHeight="true" outlineLevel="0" collapsed="false">
      <c r="A13" s="112"/>
      <c r="B13" s="113"/>
      <c r="C13" s="123"/>
      <c r="D13" s="115"/>
      <c r="E13" s="116"/>
      <c r="F13" s="165"/>
      <c r="G13" s="171"/>
      <c r="H13" s="142"/>
      <c r="I13" s="129" t="n">
        <v>7</v>
      </c>
      <c r="J13" s="143"/>
      <c r="K13" s="107"/>
      <c r="L13" s="107"/>
      <c r="M13" s="107"/>
      <c r="N13" s="107"/>
    </row>
    <row r="14" s="107" customFormat="true" ht="18.75" hidden="false" customHeight="true" outlineLevel="0" collapsed="false">
      <c r="A14" s="122"/>
      <c r="B14" s="113" t="n">
        <v>7</v>
      </c>
      <c r="C14" s="130" t="s">
        <v>111</v>
      </c>
      <c r="D14" s="115" t="s">
        <v>110</v>
      </c>
      <c r="E14" s="116"/>
      <c r="F14" s="116"/>
      <c r="G14" s="117"/>
      <c r="H14" s="180"/>
      <c r="I14" s="227" t="n">
        <v>4</v>
      </c>
      <c r="J14" s="213"/>
      <c r="K14" s="105"/>
      <c r="L14" s="105" t="s">
        <v>427</v>
      </c>
      <c r="N14" s="105"/>
    </row>
    <row r="15" customFormat="false" ht="18.75" hidden="false" customHeight="true" outlineLevel="0" collapsed="false">
      <c r="A15" s="112"/>
      <c r="B15" s="113"/>
      <c r="C15" s="130"/>
      <c r="D15" s="115"/>
      <c r="E15" s="116"/>
      <c r="F15" s="147"/>
      <c r="G15" s="128"/>
      <c r="H15" s="118"/>
      <c r="I15" s="159"/>
      <c r="J15" s="139" t="n">
        <v>6</v>
      </c>
      <c r="L15" s="140" t="s">
        <v>109</v>
      </c>
      <c r="M15" s="140"/>
    </row>
    <row r="16" customFormat="false" ht="18.75" hidden="false" customHeight="true" outlineLevel="0" collapsed="false">
      <c r="A16" s="112"/>
      <c r="B16" s="113" t="n">
        <v>8</v>
      </c>
      <c r="C16" s="130" t="s">
        <v>103</v>
      </c>
      <c r="D16" s="115" t="s">
        <v>102</v>
      </c>
      <c r="E16" s="116"/>
      <c r="F16" s="118"/>
      <c r="H16" s="118"/>
      <c r="I16" s="132"/>
      <c r="J16" s="148" t="n">
        <v>3</v>
      </c>
      <c r="L16" s="140"/>
      <c r="M16" s="140"/>
    </row>
    <row r="17" customFormat="false" ht="18.75" hidden="false" customHeight="true" outlineLevel="0" collapsed="false">
      <c r="A17" s="112"/>
      <c r="B17" s="113"/>
      <c r="C17" s="130"/>
      <c r="D17" s="115"/>
      <c r="E17" s="116"/>
      <c r="F17" s="179"/>
      <c r="G17" s="179"/>
      <c r="H17" s="142"/>
      <c r="I17" s="139" t="n">
        <v>4</v>
      </c>
      <c r="J17" s="118"/>
      <c r="K17" s="107"/>
      <c r="N17" s="107"/>
    </row>
    <row r="18" s="107" customFormat="true" ht="18.75" hidden="false" customHeight="true" outlineLevel="0" collapsed="false">
      <c r="A18" s="122"/>
      <c r="B18" s="113" t="n">
        <v>9</v>
      </c>
      <c r="C18" s="130" t="s">
        <v>117</v>
      </c>
      <c r="D18" s="115" t="s">
        <v>116</v>
      </c>
      <c r="E18" s="116"/>
      <c r="F18" s="144"/>
      <c r="G18" s="144"/>
      <c r="H18" s="180"/>
      <c r="I18" s="145" t="n">
        <v>1</v>
      </c>
      <c r="J18" s="149"/>
      <c r="K18" s="105"/>
      <c r="L18" s="105"/>
      <c r="M18" s="105"/>
      <c r="N18" s="105"/>
    </row>
    <row r="19" customFormat="false" ht="18.75" hidden="false" customHeight="true" outlineLevel="0" collapsed="false">
      <c r="A19" s="112"/>
      <c r="B19" s="113"/>
      <c r="C19" s="130"/>
      <c r="D19" s="115"/>
      <c r="E19" s="116"/>
      <c r="F19" s="147"/>
      <c r="G19" s="128"/>
      <c r="H19" s="118"/>
      <c r="I19" s="118"/>
      <c r="J19" s="118"/>
    </row>
    <row r="20" customFormat="false" ht="30" hidden="false" customHeight="true" outlineLevel="0" collapsed="false">
      <c r="B20" s="150"/>
      <c r="C20" s="151"/>
      <c r="E20" s="107"/>
      <c r="F20" s="107"/>
    </row>
    <row r="21" customFormat="false" ht="18" hidden="false" customHeight="true" outlineLevel="0" collapsed="false">
      <c r="B21" s="112"/>
      <c r="C21" s="152" t="s">
        <v>428</v>
      </c>
      <c r="E21" s="107"/>
      <c r="F21" s="107"/>
    </row>
    <row r="22" customFormat="false" ht="18.75" hidden="false" customHeight="true" outlineLevel="0" collapsed="false">
      <c r="B22" s="113" t="s">
        <v>434</v>
      </c>
      <c r="C22" s="114" t="s">
        <v>340</v>
      </c>
      <c r="D22" s="115"/>
      <c r="E22" s="116"/>
      <c r="F22" s="162"/>
      <c r="G22" s="149"/>
      <c r="H22" s="118"/>
      <c r="J22" s="228"/>
      <c r="K22" s="118"/>
    </row>
    <row r="23" customFormat="false" ht="18.75" hidden="false" customHeight="true" outlineLevel="0" collapsed="false">
      <c r="A23" s="122"/>
      <c r="B23" s="113"/>
      <c r="C23" s="114"/>
      <c r="D23" s="115"/>
      <c r="E23" s="116"/>
      <c r="F23" s="165"/>
      <c r="G23" s="142"/>
      <c r="H23" s="129" t="n">
        <v>10</v>
      </c>
      <c r="J23" s="118"/>
      <c r="K23" s="118"/>
    </row>
    <row r="24" customFormat="false" ht="18.75" hidden="false" customHeight="true" outlineLevel="0" collapsed="false">
      <c r="A24" s="122"/>
      <c r="B24" s="113" t="s">
        <v>431</v>
      </c>
      <c r="C24" s="130" t="s">
        <v>111</v>
      </c>
      <c r="D24" s="115"/>
      <c r="E24" s="116"/>
      <c r="F24" s="154"/>
      <c r="G24" s="229"/>
      <c r="H24" s="148" t="n">
        <v>6</v>
      </c>
      <c r="I24" s="194"/>
      <c r="J24" s="118"/>
      <c r="K24" s="118"/>
    </row>
    <row r="25" customFormat="false" ht="18.75" hidden="false" customHeight="true" outlineLevel="0" collapsed="false">
      <c r="A25" s="122"/>
      <c r="B25" s="113"/>
      <c r="C25" s="130"/>
      <c r="D25" s="115"/>
      <c r="E25" s="116"/>
      <c r="F25" s="116"/>
      <c r="G25" s="118"/>
      <c r="H25" s="163"/>
      <c r="I25" s="129" t="n">
        <v>8</v>
      </c>
      <c r="J25" s="118"/>
    </row>
    <row r="26" customFormat="false" ht="18.75" hidden="false" customHeight="true" outlineLevel="0" collapsed="false">
      <c r="A26" s="112"/>
      <c r="B26" s="113" t="s">
        <v>435</v>
      </c>
      <c r="C26" s="130" t="s">
        <v>115</v>
      </c>
      <c r="D26" s="115"/>
      <c r="E26" s="116"/>
      <c r="F26" s="116"/>
      <c r="G26" s="117"/>
      <c r="H26" s="229"/>
      <c r="I26" s="135" t="n">
        <v>6</v>
      </c>
      <c r="J26" s="118"/>
    </row>
    <row r="27" customFormat="false" ht="18.75" hidden="false" customHeight="true" outlineLevel="0" collapsed="false">
      <c r="A27" s="112"/>
      <c r="B27" s="113"/>
      <c r="C27" s="130"/>
      <c r="D27" s="115"/>
      <c r="E27" s="116"/>
      <c r="F27" s="153"/>
      <c r="G27" s="147"/>
      <c r="H27" s="118"/>
      <c r="I27" s="120"/>
      <c r="J27" s="148" t="n">
        <v>2</v>
      </c>
    </row>
    <row r="28" customFormat="false" ht="18.75" hidden="false" customHeight="true" outlineLevel="0" collapsed="false">
      <c r="A28" s="112"/>
      <c r="B28" s="113" t="s">
        <v>432</v>
      </c>
      <c r="C28" s="130" t="s">
        <v>117</v>
      </c>
      <c r="D28" s="115"/>
      <c r="E28" s="116"/>
      <c r="G28" s="117"/>
      <c r="I28" s="230"/>
      <c r="J28" s="202" t="n">
        <v>7</v>
      </c>
      <c r="K28" s="118"/>
      <c r="L28" s="105" t="s">
        <v>433</v>
      </c>
    </row>
    <row r="29" customFormat="false" ht="18.75" hidden="false" customHeight="true" outlineLevel="0" collapsed="false">
      <c r="A29" s="112"/>
      <c r="B29" s="113"/>
      <c r="C29" s="130"/>
      <c r="D29" s="115"/>
      <c r="E29" s="116"/>
      <c r="F29" s="147"/>
      <c r="G29" s="231"/>
      <c r="H29" s="200"/>
      <c r="I29" s="158" t="n">
        <v>4</v>
      </c>
      <c r="J29" s="219"/>
      <c r="K29" s="139" t="n">
        <v>5</v>
      </c>
      <c r="L29" s="140" t="s">
        <v>119</v>
      </c>
      <c r="M29" s="140"/>
    </row>
    <row r="30" s="107" customFormat="true" ht="18.75" hidden="false" customHeight="true" outlineLevel="0" collapsed="false">
      <c r="A30" s="122"/>
      <c r="B30" s="113" t="s">
        <v>429</v>
      </c>
      <c r="C30" s="123" t="s">
        <v>119</v>
      </c>
      <c r="D30" s="115"/>
      <c r="E30" s="116"/>
      <c r="F30" s="124"/>
      <c r="G30" s="232"/>
      <c r="H30" s="233"/>
      <c r="I30" s="126" t="n">
        <v>5</v>
      </c>
      <c r="J30" s="120"/>
      <c r="K30" s="121" t="n">
        <v>1</v>
      </c>
      <c r="L30" s="140"/>
      <c r="M30" s="140"/>
    </row>
    <row r="31" customFormat="false" ht="18.75" hidden="false" customHeight="true" outlineLevel="0" collapsed="false">
      <c r="A31" s="112"/>
      <c r="B31" s="113"/>
      <c r="C31" s="123"/>
      <c r="D31" s="115"/>
      <c r="E31" s="116"/>
      <c r="G31" s="118"/>
      <c r="H31" s="128"/>
      <c r="I31" s="118"/>
      <c r="J31" s="223"/>
    </row>
    <row r="32" s="107" customFormat="true" ht="18.75" hidden="true" customHeight="true" outlineLevel="0" collapsed="false">
      <c r="A32" s="122"/>
      <c r="B32" s="113" t="s">
        <v>429</v>
      </c>
      <c r="C32" s="130"/>
      <c r="D32" s="115"/>
      <c r="E32" s="116"/>
      <c r="F32" s="144"/>
      <c r="G32" s="196"/>
      <c r="H32" s="234"/>
      <c r="I32" s="149"/>
      <c r="J32" s="143"/>
      <c r="K32" s="105"/>
      <c r="L32" s="105"/>
      <c r="M32" s="105"/>
    </row>
    <row r="33" customFormat="false" ht="18.75" hidden="true" customHeight="true" outlineLevel="0" collapsed="false">
      <c r="A33" s="112"/>
      <c r="B33" s="113"/>
      <c r="C33" s="130"/>
      <c r="D33" s="115"/>
      <c r="E33" s="116"/>
      <c r="G33" s="147"/>
      <c r="H33" s="118"/>
      <c r="J33" s="213"/>
      <c r="K33" s="107"/>
      <c r="L33" s="107"/>
    </row>
    <row r="34" customFormat="false" ht="18.75" hidden="false" customHeight="true" outlineLevel="0" collapsed="false">
      <c r="A34" s="112"/>
      <c r="B34" s="113" t="s">
        <v>436</v>
      </c>
      <c r="C34" s="130" t="s">
        <v>113</v>
      </c>
      <c r="D34" s="115"/>
      <c r="E34" s="116"/>
      <c r="G34" s="117"/>
      <c r="I34" s="205"/>
      <c r="J34" s="143"/>
    </row>
    <row r="35" customFormat="false" ht="18.75" hidden="false" customHeight="true" outlineLevel="0" collapsed="false">
      <c r="A35" s="112"/>
      <c r="B35" s="113"/>
      <c r="C35" s="130"/>
      <c r="D35" s="115"/>
      <c r="E35" s="116"/>
      <c r="F35" s="147"/>
      <c r="G35" s="231"/>
      <c r="H35" s="208"/>
      <c r="I35" s="200"/>
      <c r="J35" s="135" t="n">
        <v>1</v>
      </c>
    </row>
    <row r="36" s="107" customFormat="true" ht="18.75" hidden="false" customHeight="true" outlineLevel="0" collapsed="false">
      <c r="A36" s="122"/>
      <c r="B36" s="113" t="s">
        <v>440</v>
      </c>
      <c r="C36" s="130" t="s">
        <v>103</v>
      </c>
      <c r="D36" s="115"/>
      <c r="E36" s="116"/>
      <c r="F36" s="124"/>
      <c r="G36" s="232"/>
      <c r="H36" s="209"/>
      <c r="I36" s="233"/>
      <c r="J36" s="161" t="n">
        <v>2</v>
      </c>
      <c r="K36" s="105"/>
      <c r="L36" s="105"/>
    </row>
    <row r="37" customFormat="false" ht="18.75" hidden="false" customHeight="true" outlineLevel="0" collapsed="false">
      <c r="A37" s="112"/>
      <c r="B37" s="113"/>
      <c r="C37" s="130"/>
      <c r="D37" s="115"/>
      <c r="E37" s="116"/>
      <c r="G37" s="118"/>
      <c r="H37" s="128"/>
      <c r="I37" s="118"/>
      <c r="J37" s="107"/>
      <c r="K37" s="107"/>
      <c r="L37" s="107"/>
    </row>
  </sheetData>
  <mergeCells count="5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L29:M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09-09-28T04:20:08Z</cp:lastPrinted>
  <dcterms:modified xsi:type="dcterms:W3CDTF">2010-03-19T05:37:58Z</dcterms:modified>
  <cp:revision>0</cp:revision>
  <dc:subject/>
  <dc:title/>
</cp:coreProperties>
</file>