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2"/>
  </bookViews>
  <sheets>
    <sheet name="学校番号一覧表" sheetId="1" state="hidden" r:id="rId2"/>
    <sheet name="H20表紙" sheetId="2" state="visible" r:id="rId3"/>
    <sheet name="東阪神" sheetId="3" state="visible" r:id="rId4"/>
    <sheet name="北阪神" sheetId="4" state="visible" r:id="rId5"/>
    <sheet name="南阪神" sheetId="5" state="visible" r:id="rId6"/>
    <sheet name="西阪神" sheetId="6" state="visible" r:id="rId7"/>
    <sheet name="東神戸" sheetId="7" state="visible" r:id="rId8"/>
    <sheet name="中神戸" sheetId="8" state="visible" r:id="rId9"/>
    <sheet name="西神戸" sheetId="9" state="visible" r:id="rId10"/>
    <sheet name="西神" sheetId="10" state="visible" r:id="rId11"/>
    <sheet name="東播A" sheetId="11" state="visible" r:id="rId12"/>
    <sheet name="東播B" sheetId="12" state="visible" r:id="rId13"/>
    <sheet name="北播" sheetId="13" state="visible" r:id="rId14"/>
    <sheet name="東姫路" sheetId="14" state="visible" r:id="rId15"/>
    <sheet name="西姫路" sheetId="15" state="visible" r:id="rId16"/>
    <sheet name="西播" sheetId="16" state="visible" r:id="rId17"/>
    <sheet name="但馬" sheetId="17" state="visible" r:id="rId18"/>
    <sheet name="丹有" sheetId="18" state="visible" r:id="rId19"/>
    <sheet name="淡路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81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鈴蘭台・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三原・淡路三原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春季兵庫県高校野球</t>
  </si>
  <si>
    <t xml:space="preserve">地区大会組合せ</t>
  </si>
  <si>
    <t xml:space="preserve">◆　試　　合　　日　　程　◆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優勝校</t>
  </si>
  <si>
    <t xml:space="preserve">地　区　名</t>
  </si>
  <si>
    <t xml:space="preserve">参加校数</t>
  </si>
  <si>
    <t xml:space="preserve">試合数</t>
  </si>
  <si>
    <t xml:space="preserve">北阪神（</t>
  </si>
  <si>
    <t xml:space="preserve">校 ）</t>
  </si>
  <si>
    <t xml:space="preserve">-</t>
  </si>
  <si>
    <t xml:space="preserve">東阪神（</t>
  </si>
  <si>
    <t xml:space="preserve">西阪神（</t>
  </si>
  <si>
    <t xml:space="preserve">南阪神（</t>
  </si>
  <si>
    <t xml:space="preserve">東神戸（</t>
  </si>
  <si>
    <t xml:space="preserve">中神戸（</t>
  </si>
  <si>
    <t xml:space="preserve">西神戸（</t>
  </si>
  <si>
    <t xml:space="preserve">西神（</t>
  </si>
  <si>
    <t xml:space="preserve">東播Ａ（</t>
  </si>
  <si>
    <t xml:space="preserve">東播Ｂ（</t>
  </si>
  <si>
    <t xml:space="preserve">北播（</t>
  </si>
  <si>
    <t xml:space="preserve">東姫路（</t>
  </si>
  <si>
    <t xml:space="preserve">西姫路（</t>
  </si>
  <si>
    <t xml:space="preserve">西播（</t>
  </si>
  <si>
    <t xml:space="preserve">但馬（</t>
  </si>
  <si>
    <t xml:space="preserve">丹有（</t>
  </si>
  <si>
    <t xml:space="preserve">淡路（</t>
  </si>
  <si>
    <t xml:space="preserve">会場数</t>
  </si>
  <si>
    <t xml:space="preserve">加盟校数</t>
  </si>
  <si>
    <t xml:space="preserve">校</t>
  </si>
  <si>
    <t xml:space="preserve">地区大会参加校数</t>
  </si>
  <si>
    <t xml:space="preserve">(</t>
  </si>
  <si>
    <r>
      <rPr>
        <sz val="11"/>
        <rFont val="Noto Sans"/>
        <family val="2"/>
      </rPr>
      <t xml:space="preserve">チーム  </t>
    </r>
    <r>
      <rPr>
        <sz val="11"/>
        <rFont val="ＭＳ Ｐ明朝"/>
        <family val="1"/>
        <charset val="128"/>
      </rPr>
      <t xml:space="preserve">)</t>
    </r>
  </si>
  <si>
    <t xml:space="preserve">地区大会不参加校数</t>
  </si>
  <si>
    <t xml:space="preserve">尼崎北（東阪神）、カネディアンアカデミィ（東神戸）、</t>
  </si>
  <si>
    <t xml:space="preserve">鈴蘭台西（中神戸）家島（西姫路）</t>
  </si>
  <si>
    <t xml:space="preserve">合同チーム数</t>
  </si>
  <si>
    <t xml:space="preserve">チーム</t>
  </si>
  <si>
    <t xml:space="preserve">鈴蘭台・神戸鈴蘭台（東神戸）、三原・淡路三原（淡路）</t>
  </si>
  <si>
    <t xml:space="preserve">春季県大会推薦校</t>
  </si>
  <si>
    <t xml:space="preserve">東洋大姫路（西姫路）</t>
  </si>
  <si>
    <t xml:space="preserve">平成２０年度春季高校野球</t>
  </si>
  <si>
    <t xml:space="preserve">東阪神</t>
  </si>
  <si>
    <t xml:space="preserve">地区大会</t>
  </si>
  <si>
    <t xml:space="preserve">会場：尼崎記念公園野球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ｺｰﾙﾄ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</t>
    </r>
  </si>
  <si>
    <t xml:space="preserve">1</t>
  </si>
  <si>
    <t xml:space="preserve">3</t>
  </si>
  <si>
    <t xml:space="preserve">北阪神</t>
  </si>
  <si>
    <t xml:space="preserve">会場：尼崎記念公園野球場・伊丹ｽﾎﾟｰﾂｾﾝﾀｰ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</t>
    </r>
  </si>
  <si>
    <t xml:space="preserve">8</t>
  </si>
  <si>
    <t xml:space="preserve">0</t>
  </si>
  <si>
    <t xml:space="preserve">７回ｺｰﾙﾄﾞ</t>
  </si>
  <si>
    <t xml:space="preserve">10</t>
  </si>
  <si>
    <t xml:space="preserve">南阪神</t>
  </si>
  <si>
    <t xml:space="preserve">会場：鳴尾浜臨海公園公園野球場</t>
  </si>
  <si>
    <t xml:space="preserve">9</t>
  </si>
  <si>
    <t xml:space="preserve">6</t>
  </si>
  <si>
    <t xml:space="preserve">西阪神</t>
  </si>
  <si>
    <t xml:space="preserve">会場：鳴尾浜臨海公園公園野球場・津門中央公園野球場・西宮北高校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</t>
    </r>
  </si>
  <si>
    <t xml:space="preserve">東神戸</t>
  </si>
  <si>
    <t xml:space="preserve">会場：神戸総合運動公園サブ球場・他</t>
  </si>
  <si>
    <t xml:space="preserve">4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中神戸</t>
  </si>
  <si>
    <t xml:space="preserve">西神戸</t>
  </si>
  <si>
    <t xml:space="preserve">会場：育英高校・神戸国際大附高校・滝川第二高校</t>
  </si>
  <si>
    <t xml:space="preserve">5</t>
  </si>
  <si>
    <t xml:space="preserve">11</t>
  </si>
  <si>
    <t xml:space="preserve">西 神</t>
  </si>
  <si>
    <t xml:space="preserve">会場：育英高校・滝川第二高校</t>
  </si>
  <si>
    <t xml:space="preserve">８回ｺｰﾙﾄﾞ</t>
  </si>
  <si>
    <t xml:space="preserve">東播Ａ</t>
  </si>
  <si>
    <t xml:space="preserve">会場：明石公園第一野球場</t>
  </si>
  <si>
    <t xml:space="preserve">東播Ｂ</t>
  </si>
  <si>
    <t xml:space="preserve">会場：高砂市野球場・野口野球場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引分再試合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北 播</t>
  </si>
  <si>
    <t xml:space="preserve">会場：黒田庄球場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東姫路</t>
  </si>
  <si>
    <t xml:space="preserve">会場：豊富球場・市営姫路球場</t>
  </si>
  <si>
    <t xml:space="preserve">市　川</t>
  </si>
  <si>
    <t xml:space="preserve">西姫路</t>
  </si>
  <si>
    <t xml:space="preserve">姫路</t>
  </si>
  <si>
    <t xml:space="preserve">西 播</t>
  </si>
  <si>
    <t xml:space="preserve">会場：赤穂城南緑地公園球場</t>
  </si>
  <si>
    <t xml:space="preserve">龍　野</t>
  </si>
  <si>
    <t xml:space="preserve">但 馬</t>
  </si>
  <si>
    <t xml:space="preserve">会場：豊岡こうのとりスタジアム</t>
  </si>
  <si>
    <t xml:space="preserve">出　石</t>
  </si>
  <si>
    <t xml:space="preserve">2</t>
  </si>
  <si>
    <t xml:space="preserve">丹 有</t>
  </si>
  <si>
    <t xml:space="preserve">会場：春日スタジアム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　淡 路</t>
  </si>
  <si>
    <t xml:space="preserve">会場：淡路佐野運動公園野球場</t>
  </si>
  <si>
    <t xml:space="preserve">洲　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[$-409]h:mm"/>
    <numFmt numFmtId="170" formatCode="m\月d\日;@"/>
    <numFmt numFmtId="171" formatCode="h:mm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/>
      <c r="B173" s="8"/>
      <c r="C173" s="9" t="e">
        <f aca="false">#NAME!(B173)</f>
        <v>#NAME?</v>
      </c>
    </row>
    <row r="174" customFormat="false" ht="14.25" hidden="false" customHeight="false" outlineLevel="0" collapsed="false">
      <c r="A174" s="7"/>
      <c r="B174" s="8"/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1"/>
      <c r="B181" s="12"/>
      <c r="C181" s="13" t="e">
        <f aca="false">#NAME!(B181)</f>
        <v>#NAME?</v>
      </c>
    </row>
    <row r="182" customFormat="false" ht="14.25" hidden="false" customHeight="false" outlineLevel="0" collapsed="false">
      <c r="A182" s="14" t="s">
        <v>345</v>
      </c>
      <c r="B182" s="14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6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7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48</v>
      </c>
      <c r="B185" s="8" t="s">
        <v>349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0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1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2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3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4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5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6</v>
      </c>
      <c r="B192" s="8" t="s">
        <v>357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58</v>
      </c>
      <c r="B193" s="8" t="s">
        <v>359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0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1</v>
      </c>
      <c r="B195" s="8" t="s">
        <v>362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3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4</v>
      </c>
      <c r="B197" s="8" t="s">
        <v>365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6</v>
      </c>
      <c r="B198" s="8" t="s">
        <v>367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68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69</v>
      </c>
      <c r="B200" s="8" t="s">
        <v>370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1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2</v>
      </c>
      <c r="B202" s="8" t="s">
        <v>373</v>
      </c>
      <c r="C202" s="9" t="e">
        <f aca="false">#NAME!(B202)</f>
        <v>#NAME?</v>
      </c>
      <c r="D202" s="15" t="s">
        <v>374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2"/>
      <c r="C207" s="13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5.12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51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52</v>
      </c>
    </row>
    <row r="4" customFormat="false" ht="18.75" hidden="false" customHeight="true" outlineLevel="0" collapsed="false">
      <c r="A4" s="25"/>
      <c r="B4" s="57" t="n">
        <v>1</v>
      </c>
      <c r="C4" s="149" t="str">
        <f aca="false">VLOOKUP(D4,学校番号一覧表!$A$2:$B$207,2,0)</f>
        <v>神戸西</v>
      </c>
      <c r="D4" s="86" t="s">
        <v>148</v>
      </c>
      <c r="E4" s="87"/>
      <c r="F4" s="87"/>
      <c r="G4" s="53"/>
      <c r="I4" s="32"/>
      <c r="J4" s="32"/>
      <c r="K4" s="151"/>
      <c r="L4" s="151"/>
      <c r="M4" s="153"/>
    </row>
    <row r="5" customFormat="false" ht="18.75" hidden="false" customHeight="true" outlineLevel="0" collapsed="false">
      <c r="A5" s="25"/>
      <c r="B5" s="57"/>
      <c r="C5" s="149"/>
      <c r="D5" s="86"/>
      <c r="E5" s="87"/>
      <c r="F5" s="164"/>
      <c r="G5" s="95"/>
      <c r="H5" s="115"/>
      <c r="I5" s="124" t="n">
        <v>3</v>
      </c>
      <c r="J5" s="32"/>
      <c r="K5" s="151"/>
      <c r="L5" s="151"/>
      <c r="M5" s="154"/>
    </row>
    <row r="6" s="78" customFormat="true" ht="18.75" hidden="false" customHeight="true" outlineLevel="0" collapsed="false">
      <c r="A6" s="98"/>
      <c r="B6" s="57" t="n">
        <v>2</v>
      </c>
      <c r="C6" s="134" t="str">
        <f aca="false">VLOOKUP(D6,学校番号一覧表!$A$2:$B$207,2,0)</f>
        <v>滝川第二</v>
      </c>
      <c r="D6" s="86" t="s">
        <v>150</v>
      </c>
      <c r="E6" s="87"/>
      <c r="F6" s="170"/>
      <c r="G6" s="130"/>
      <c r="H6" s="118"/>
      <c r="I6" s="131" t="s">
        <v>434</v>
      </c>
      <c r="J6" s="104"/>
    </row>
    <row r="7" customFormat="false" ht="18.75" hidden="false" customHeight="true" outlineLevel="0" collapsed="false">
      <c r="A7" s="25"/>
      <c r="B7" s="57"/>
      <c r="C7" s="134"/>
      <c r="D7" s="86"/>
      <c r="E7" s="87"/>
      <c r="F7" s="87"/>
      <c r="G7" s="32"/>
      <c r="H7" s="173"/>
      <c r="I7" s="195"/>
      <c r="J7" s="90" t="n">
        <v>8</v>
      </c>
    </row>
    <row r="8" customFormat="false" ht="18.75" hidden="false" customHeight="true" outlineLevel="0" collapsed="false">
      <c r="A8" s="25"/>
      <c r="B8" s="57" t="n">
        <v>3</v>
      </c>
      <c r="C8" s="99" t="str">
        <f aca="false">VLOOKUP(D8,学校番号一覧表!$A$2:$B$207,2,0)</f>
        <v>伊川谷北</v>
      </c>
      <c r="D8" s="86" t="s">
        <v>144</v>
      </c>
      <c r="E8" s="87"/>
      <c r="F8" s="87"/>
      <c r="G8" s="32"/>
      <c r="H8" s="151"/>
      <c r="I8" s="177" t="s">
        <v>430</v>
      </c>
      <c r="J8" s="116" t="n">
        <v>1</v>
      </c>
      <c r="K8" s="94"/>
    </row>
    <row r="9" customFormat="false" ht="18.75" hidden="false" customHeight="true" outlineLevel="0" collapsed="false">
      <c r="A9" s="25"/>
      <c r="B9" s="57"/>
      <c r="C9" s="99"/>
      <c r="D9" s="86"/>
      <c r="E9" s="87"/>
      <c r="F9" s="174"/>
      <c r="G9" s="127"/>
      <c r="H9" s="89"/>
      <c r="I9" s="105" t="n">
        <v>4</v>
      </c>
      <c r="J9" s="31"/>
      <c r="K9" s="94"/>
    </row>
    <row r="10" s="78" customFormat="true" ht="18.75" hidden="false" customHeight="true" outlineLevel="0" collapsed="false">
      <c r="A10" s="98"/>
      <c r="B10" s="57" t="n">
        <v>4</v>
      </c>
      <c r="C10" s="91" t="str">
        <f aca="false">VLOOKUP(D10,学校番号一覧表!$A$2:$B$207,2,0)</f>
        <v>伊川谷</v>
      </c>
      <c r="D10" s="86" t="s">
        <v>146</v>
      </c>
      <c r="E10" s="87"/>
      <c r="F10" s="166"/>
      <c r="G10" s="106"/>
      <c r="H10" s="107"/>
      <c r="I10" s="108" t="s">
        <v>432</v>
      </c>
      <c r="J10" s="100"/>
      <c r="K10" s="139" t="s">
        <v>431</v>
      </c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87"/>
      <c r="G11" s="27"/>
      <c r="H11" s="110"/>
      <c r="I11" s="32"/>
      <c r="J11" s="97"/>
      <c r="K11" s="90"/>
      <c r="L11" s="111" t="s">
        <v>151</v>
      </c>
      <c r="M11" s="111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須磨友が丘</v>
      </c>
      <c r="D12" s="86" t="s">
        <v>142</v>
      </c>
      <c r="E12" s="87"/>
      <c r="F12" s="87"/>
      <c r="G12" s="53"/>
      <c r="I12" s="32"/>
      <c r="J12" s="102" t="s">
        <v>430</v>
      </c>
      <c r="K12" s="113"/>
      <c r="L12" s="111"/>
      <c r="M12" s="111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164"/>
      <c r="G13" s="196"/>
      <c r="H13" s="168"/>
      <c r="I13" s="124" t="n">
        <v>0</v>
      </c>
      <c r="J13" s="36"/>
      <c r="K13" s="113" t="n">
        <v>0</v>
      </c>
    </row>
    <row r="14" s="78" customFormat="true" ht="18.75" hidden="false" customHeight="true" outlineLevel="0" collapsed="false">
      <c r="A14" s="98"/>
      <c r="B14" s="57" t="n">
        <v>6</v>
      </c>
      <c r="C14" s="99" t="str">
        <f aca="false">VLOOKUP(D14,学校番号一覧表!$A$2:$B$207,2,0)</f>
        <v>神戸高専</v>
      </c>
      <c r="D14" s="86" t="s">
        <v>154</v>
      </c>
      <c r="E14" s="87"/>
      <c r="F14" s="172"/>
      <c r="G14" s="197"/>
      <c r="H14" s="198"/>
      <c r="I14" s="183" t="s">
        <v>444</v>
      </c>
      <c r="J14" s="132"/>
    </row>
    <row r="15" customFormat="false" ht="18.75" hidden="false" customHeight="true" outlineLevel="0" collapsed="false">
      <c r="A15" s="25"/>
      <c r="B15" s="57"/>
      <c r="C15" s="99"/>
      <c r="D15" s="86"/>
      <c r="E15" s="87"/>
      <c r="F15" s="199"/>
      <c r="G15" s="89"/>
      <c r="H15" s="90" t="n">
        <v>6</v>
      </c>
      <c r="I15" s="169"/>
      <c r="J15" s="36"/>
    </row>
    <row r="16" customFormat="false" ht="18.75" hidden="false" customHeight="true" outlineLevel="0" collapsed="false">
      <c r="A16" s="25"/>
      <c r="B16" s="57" t="n">
        <v>7</v>
      </c>
      <c r="C16" s="91" t="str">
        <f aca="false">VLOOKUP(D16,学校番号一覧表!$A$2:$B$207,2,0)</f>
        <v>須磨東</v>
      </c>
      <c r="D16" s="86" t="s">
        <v>138</v>
      </c>
      <c r="E16" s="87"/>
      <c r="F16" s="87"/>
      <c r="G16" s="107"/>
      <c r="H16" s="113" t="n">
        <v>5</v>
      </c>
      <c r="I16" s="121"/>
      <c r="J16" s="142" t="n">
        <v>1</v>
      </c>
    </row>
    <row r="17" customFormat="false" ht="18.75" hidden="false" customHeight="true" outlineLevel="0" collapsed="false">
      <c r="A17" s="25"/>
      <c r="B17" s="57"/>
      <c r="C17" s="91"/>
      <c r="D17" s="86"/>
      <c r="E17" s="87"/>
      <c r="F17" s="164"/>
      <c r="H17" s="151"/>
      <c r="I17" s="198"/>
      <c r="J17" s="123" t="n">
        <v>3</v>
      </c>
    </row>
    <row r="18" customFormat="false" ht="18.75" hidden="false" customHeight="true" outlineLevel="0" collapsed="false">
      <c r="A18" s="25"/>
      <c r="B18" s="57" t="n">
        <v>8</v>
      </c>
      <c r="C18" s="91" t="str">
        <f aca="false">VLOOKUP(D18,学校番号一覧表!$A$2:$B$207,2,0)</f>
        <v>神戸高塚</v>
      </c>
      <c r="D18" s="86" t="s">
        <v>152</v>
      </c>
      <c r="E18" s="87"/>
      <c r="F18" s="166"/>
      <c r="G18" s="53"/>
      <c r="H18" s="53"/>
      <c r="I18" s="101"/>
      <c r="J18" s="94"/>
    </row>
    <row r="19" customFormat="false" ht="18.75" hidden="false" customHeight="true" outlineLevel="0" collapsed="false">
      <c r="A19" s="25"/>
      <c r="B19" s="57"/>
      <c r="C19" s="91"/>
      <c r="D19" s="86"/>
      <c r="E19" s="87"/>
      <c r="F19" s="164"/>
      <c r="G19" s="173"/>
      <c r="H19" s="168"/>
      <c r="I19" s="116" t="n">
        <v>3</v>
      </c>
      <c r="J19" s="94"/>
    </row>
    <row r="20" customFormat="false" ht="18.75" hidden="false" customHeight="true" outlineLevel="0" collapsed="false">
      <c r="A20" s="25"/>
      <c r="B20" s="57" t="n">
        <v>9</v>
      </c>
      <c r="C20" s="99" t="str">
        <f aca="false">VLOOKUP(D20,学校番号一覧表!$A$2:$B$207,2,0)</f>
        <v>北須磨</v>
      </c>
      <c r="D20" s="86" t="s">
        <v>140</v>
      </c>
      <c r="E20" s="87"/>
      <c r="F20" s="170"/>
      <c r="G20" s="200"/>
      <c r="H20" s="201" t="s">
        <v>453</v>
      </c>
      <c r="I20" s="123" t="n">
        <v>10</v>
      </c>
    </row>
    <row r="21" customFormat="false" ht="18.75" hidden="false" customHeight="true" outlineLevel="0" collapsed="false">
      <c r="A21" s="25"/>
      <c r="B21" s="57"/>
      <c r="C21" s="99"/>
      <c r="D21" s="86"/>
      <c r="E21" s="87"/>
      <c r="F21" s="87"/>
    </row>
    <row r="22" customFormat="false" ht="13.5" hidden="false" customHeight="false" outlineLevel="0" collapsed="false">
      <c r="E22" s="87"/>
      <c r="F22" s="87"/>
    </row>
    <row r="23" customFormat="false" ht="13.5" hidden="false" customHeight="false" outlineLevel="0" collapsed="false">
      <c r="E23" s="87"/>
    </row>
    <row r="24" customFormat="false" ht="13.5" hidden="false" customHeight="false" outlineLevel="0" collapsed="false">
      <c r="E24" s="87"/>
    </row>
  </sheetData>
  <mergeCells count="29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6" min="5" style="78" width="2.49"/>
    <col collapsed="false" customWidth="true" hidden="false" outlineLevel="0" max="7" min="7" style="0" width="6.62"/>
    <col collapsed="false" customWidth="true" hidden="false" outlineLevel="0" max="8" min="8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54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79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M3" s="84" t="s">
        <v>455</v>
      </c>
    </row>
    <row r="4" customFormat="false" ht="18.75" hidden="false" customHeight="true" outlineLevel="0" collapsed="false">
      <c r="A4" s="25"/>
      <c r="B4" s="57" t="n">
        <v>1</v>
      </c>
      <c r="C4" s="85" t="str">
        <f aca="false">VLOOKUP(D4,学校番号一覧表!$A$2:$B$207,2,0)</f>
        <v>明石南</v>
      </c>
      <c r="D4" s="86" t="s">
        <v>160</v>
      </c>
      <c r="E4" s="87"/>
      <c r="F4" s="87"/>
      <c r="H4" s="32"/>
      <c r="I4" s="32"/>
      <c r="J4" s="32"/>
      <c r="K4" s="202"/>
      <c r="L4" s="154"/>
      <c r="M4" s="154"/>
      <c r="N4" s="110"/>
    </row>
    <row r="5" customFormat="false" ht="18.75" hidden="false" customHeight="true" outlineLevel="0" collapsed="false">
      <c r="A5" s="25"/>
      <c r="B5" s="57"/>
      <c r="C5" s="85"/>
      <c r="D5" s="86"/>
      <c r="E5" s="87"/>
      <c r="F5" s="87"/>
      <c r="G5" s="138"/>
      <c r="H5" s="89"/>
      <c r="I5" s="90" t="n">
        <v>4</v>
      </c>
      <c r="J5" s="32"/>
      <c r="N5" s="110"/>
      <c r="O5" s="32"/>
    </row>
    <row r="6" s="78" customFormat="true" ht="18.75" hidden="false" customHeight="true" outlineLevel="0" collapsed="false">
      <c r="A6" s="98"/>
      <c r="B6" s="57" t="n">
        <v>2</v>
      </c>
      <c r="C6" s="91" t="str">
        <f aca="false">VLOOKUP(D6,学校番号一覧表!$A$2:$B$207,2,0)</f>
        <v>明石城西</v>
      </c>
      <c r="D6" s="86" t="s">
        <v>164</v>
      </c>
      <c r="E6" s="87"/>
      <c r="F6" s="87"/>
      <c r="G6" s="106"/>
      <c r="H6" s="107"/>
      <c r="I6" s="103" t="s">
        <v>425</v>
      </c>
      <c r="J6" s="104"/>
      <c r="M6" s="0"/>
      <c r="N6" s="110"/>
      <c r="O6" s="32"/>
    </row>
    <row r="7" customFormat="false" ht="18.75" hidden="false" customHeight="true" outlineLevel="0" collapsed="false">
      <c r="A7" s="25"/>
      <c r="B7" s="57"/>
      <c r="C7" s="91"/>
      <c r="D7" s="86"/>
      <c r="E7" s="87"/>
      <c r="F7" s="87"/>
      <c r="H7" s="27"/>
      <c r="I7" s="195"/>
      <c r="J7" s="90" t="n">
        <v>10</v>
      </c>
      <c r="N7" s="110"/>
    </row>
    <row r="8" customFormat="false" ht="18.75" hidden="false" customHeight="true" outlineLevel="0" collapsed="false">
      <c r="A8" s="25"/>
      <c r="B8" s="57" t="n">
        <v>3</v>
      </c>
      <c r="C8" s="91" t="str">
        <f aca="false">VLOOKUP(D8,学校番号一覧表!$A$2:$B$207,2,0)</f>
        <v>明石清水</v>
      </c>
      <c r="D8" s="86" t="s">
        <v>168</v>
      </c>
      <c r="E8" s="87"/>
      <c r="F8" s="87"/>
      <c r="H8" s="53"/>
      <c r="I8" s="177" t="s">
        <v>430</v>
      </c>
      <c r="J8" s="124" t="n">
        <v>3</v>
      </c>
      <c r="K8" s="94"/>
    </row>
    <row r="9" customFormat="false" ht="18.75" hidden="false" customHeight="true" outlineLevel="0" collapsed="false">
      <c r="A9" s="25"/>
      <c r="B9" s="57"/>
      <c r="C9" s="91"/>
      <c r="D9" s="86"/>
      <c r="E9" s="87"/>
      <c r="F9" s="87"/>
      <c r="G9" s="27"/>
      <c r="H9" s="115"/>
      <c r="I9" s="122" t="n">
        <v>1</v>
      </c>
      <c r="J9" s="32"/>
      <c r="K9" s="94"/>
    </row>
    <row r="10" s="78" customFormat="true" ht="18.75" hidden="false" customHeight="true" outlineLevel="0" collapsed="false">
      <c r="A10" s="98"/>
      <c r="B10" s="57" t="n">
        <v>4</v>
      </c>
      <c r="C10" s="99" t="str">
        <f aca="false">VLOOKUP(D10,学校番号一覧表!$A$2:$B$207,2,0)</f>
        <v>明石高専</v>
      </c>
      <c r="D10" s="86" t="s">
        <v>170</v>
      </c>
      <c r="E10" s="87"/>
      <c r="F10" s="87"/>
      <c r="G10" s="130"/>
      <c r="H10" s="118"/>
      <c r="I10" s="131" t="s">
        <v>431</v>
      </c>
      <c r="J10" s="100"/>
      <c r="K10" s="104"/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87"/>
      <c r="H11" s="32"/>
      <c r="J11" s="195"/>
      <c r="K11" s="90" t="n">
        <v>7</v>
      </c>
      <c r="L11" s="111" t="s">
        <v>161</v>
      </c>
      <c r="M11" s="111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明石</v>
      </c>
      <c r="D12" s="86" t="s">
        <v>156</v>
      </c>
      <c r="E12" s="87"/>
      <c r="F12" s="87"/>
      <c r="H12" s="53"/>
      <c r="J12" s="203"/>
      <c r="K12" s="113" t="n">
        <v>3</v>
      </c>
      <c r="L12" s="111"/>
      <c r="M12" s="111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87"/>
      <c r="G13" s="27"/>
      <c r="H13" s="115"/>
      <c r="I13" s="113" t="n">
        <v>3</v>
      </c>
      <c r="J13" s="36"/>
    </row>
    <row r="14" s="78" customFormat="true" ht="18.75" hidden="false" customHeight="true" outlineLevel="0" collapsed="false">
      <c r="A14" s="98"/>
      <c r="B14" s="57" t="n">
        <v>6</v>
      </c>
      <c r="C14" s="99" t="str">
        <f aca="false">VLOOKUP(D14,学校番号一覧表!$A$2:$B$207,2,0)</f>
        <v>明石商</v>
      </c>
      <c r="D14" s="86" t="s">
        <v>166</v>
      </c>
      <c r="E14" s="87"/>
      <c r="F14" s="87"/>
      <c r="G14" s="130"/>
      <c r="H14" s="118"/>
      <c r="I14" s="131" t="s">
        <v>444</v>
      </c>
      <c r="J14" s="140"/>
    </row>
    <row r="15" customFormat="false" ht="18.75" hidden="false" customHeight="true" outlineLevel="0" collapsed="false">
      <c r="A15" s="25"/>
      <c r="B15" s="57"/>
      <c r="C15" s="99"/>
      <c r="D15" s="86"/>
      <c r="E15" s="87"/>
      <c r="F15" s="87"/>
      <c r="H15" s="32"/>
      <c r="I15" s="195"/>
      <c r="J15" s="105" t="n">
        <v>15</v>
      </c>
    </row>
    <row r="16" customFormat="false" ht="18.75" hidden="false" customHeight="true" outlineLevel="0" collapsed="false">
      <c r="A16" s="25"/>
      <c r="B16" s="57" t="n">
        <v>7</v>
      </c>
      <c r="C16" s="99" t="str">
        <f aca="false">VLOOKUP(D16,学校番号一覧表!$A$2:$B$207,2,0)</f>
        <v>明石北</v>
      </c>
      <c r="D16" s="86" t="s">
        <v>162</v>
      </c>
      <c r="E16" s="87"/>
      <c r="F16" s="87"/>
      <c r="H16" s="32"/>
      <c r="I16" s="177" t="s">
        <v>441</v>
      </c>
      <c r="J16" s="124" t="n">
        <v>4</v>
      </c>
    </row>
    <row r="17" customFormat="false" ht="18.75" hidden="false" customHeight="true" outlineLevel="0" collapsed="false">
      <c r="A17" s="25"/>
      <c r="B17" s="57"/>
      <c r="C17" s="99"/>
      <c r="D17" s="86"/>
      <c r="E17" s="87"/>
      <c r="F17" s="87"/>
      <c r="G17" s="138"/>
      <c r="H17" s="204"/>
      <c r="I17" s="105" t="n">
        <v>6</v>
      </c>
      <c r="J17" s="32"/>
    </row>
    <row r="18" s="78" customFormat="true" ht="18.75" hidden="false" customHeight="true" outlineLevel="0" collapsed="false">
      <c r="A18" s="98"/>
      <c r="B18" s="57" t="n">
        <v>8</v>
      </c>
      <c r="C18" s="91" t="str">
        <f aca="false">VLOOKUP(D18,学校番号一覧表!$A$2:$B$207,2,0)</f>
        <v>明石西</v>
      </c>
      <c r="D18" s="86" t="s">
        <v>158</v>
      </c>
      <c r="E18" s="87"/>
      <c r="F18" s="87"/>
      <c r="G18" s="106"/>
      <c r="H18" s="205"/>
      <c r="I18" s="133" t="s">
        <v>432</v>
      </c>
      <c r="J18" s="100"/>
    </row>
    <row r="19" customFormat="false" ht="18.75" hidden="false" customHeight="true" outlineLevel="0" collapsed="false">
      <c r="A19" s="25"/>
      <c r="B19" s="57"/>
      <c r="C19" s="91"/>
      <c r="D19" s="86"/>
      <c r="E19" s="87"/>
      <c r="F19" s="87"/>
      <c r="H19" s="27"/>
      <c r="I19" s="32"/>
    </row>
    <row r="20" customFormat="false" ht="13.5" hidden="false" customHeight="true" outlineLevel="0" collapsed="false">
      <c r="B20" s="25"/>
      <c r="E20" s="87"/>
      <c r="F20" s="87"/>
    </row>
  </sheetData>
  <mergeCells count="26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5.12"/>
    <col collapsed="false" customWidth="true" hidden="false" outlineLevel="0" max="7" min="7" style="0" width="8.25"/>
    <col collapsed="false" customWidth="true" hidden="false" outlineLevel="0" max="10" min="8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56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M3" s="84" t="s">
        <v>457</v>
      </c>
    </row>
    <row r="4" customFormat="false" ht="18.75" hidden="false" customHeight="true" outlineLevel="0" collapsed="false">
      <c r="B4" s="57" t="n">
        <v>1</v>
      </c>
      <c r="C4" s="149" t="str">
        <f aca="false">VLOOKUP(D4,学校番号一覧表!$A$2:$B$207,2,0)</f>
        <v>県農業</v>
      </c>
      <c r="D4" s="86" t="s">
        <v>182</v>
      </c>
      <c r="E4" s="87"/>
      <c r="F4" s="87"/>
      <c r="H4" s="53"/>
    </row>
    <row r="5" customFormat="false" ht="18.75" hidden="false" customHeight="true" outlineLevel="0" collapsed="false">
      <c r="B5" s="57"/>
      <c r="C5" s="149"/>
      <c r="D5" s="86"/>
      <c r="E5" s="87"/>
      <c r="F5" s="164"/>
      <c r="G5" s="206"/>
      <c r="H5" s="115"/>
      <c r="I5" s="113" t="n">
        <v>1</v>
      </c>
    </row>
    <row r="6" customFormat="false" ht="18.75" hidden="false" customHeight="true" outlineLevel="0" collapsed="false">
      <c r="B6" s="57" t="n">
        <v>2</v>
      </c>
      <c r="C6" s="99" t="str">
        <f aca="false">VLOOKUP(D6,学校番号一覧表!$A$2:$B$207,2,0)</f>
        <v>高砂南</v>
      </c>
      <c r="D6" s="86" t="s">
        <v>186</v>
      </c>
      <c r="E6" s="87"/>
      <c r="F6" s="172"/>
      <c r="G6" s="141"/>
      <c r="H6" s="135" t="s">
        <v>441</v>
      </c>
      <c r="I6" s="119" t="n">
        <v>9</v>
      </c>
    </row>
    <row r="7" customFormat="false" ht="18.75" hidden="false" customHeight="true" outlineLevel="0" collapsed="false">
      <c r="A7" s="98"/>
      <c r="B7" s="57"/>
      <c r="C7" s="99"/>
      <c r="D7" s="86"/>
      <c r="E7" s="87"/>
      <c r="F7" s="199"/>
      <c r="G7" s="89"/>
      <c r="H7" s="90" t="n">
        <v>8</v>
      </c>
      <c r="I7" s="169"/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播磨南</v>
      </c>
      <c r="D8" s="86" t="s">
        <v>194</v>
      </c>
      <c r="E8" s="87"/>
      <c r="F8" s="87"/>
      <c r="G8" s="92" t="s">
        <v>430</v>
      </c>
      <c r="H8" s="113" t="n">
        <v>0</v>
      </c>
      <c r="I8" s="121"/>
    </row>
    <row r="9" customFormat="false" ht="18.75" hidden="false" customHeight="true" outlineLevel="0" collapsed="false">
      <c r="A9" s="98"/>
      <c r="B9" s="57"/>
      <c r="C9" s="91"/>
      <c r="D9" s="86"/>
      <c r="E9" s="87"/>
      <c r="F9" s="164"/>
      <c r="G9" s="27"/>
      <c r="H9" s="70"/>
      <c r="I9" s="121"/>
      <c r="J9" s="116" t="n">
        <v>0</v>
      </c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高砂</v>
      </c>
      <c r="D10" s="86" t="s">
        <v>184</v>
      </c>
      <c r="E10" s="87"/>
      <c r="F10" s="166"/>
      <c r="G10" s="53"/>
      <c r="H10" s="70"/>
      <c r="I10" s="135" t="s">
        <v>424</v>
      </c>
      <c r="J10" s="123" t="n">
        <v>10</v>
      </c>
      <c r="K10" s="94"/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167"/>
      <c r="G11" s="115"/>
      <c r="H11" s="113" t="n">
        <v>2</v>
      </c>
      <c r="I11" s="32"/>
      <c r="J11" s="94"/>
      <c r="K11" s="94"/>
    </row>
    <row r="12" customFormat="false" ht="18.75" hidden="false" customHeight="true" outlineLevel="0" collapsed="false">
      <c r="A12" s="25"/>
      <c r="B12" s="57" t="n">
        <v>5</v>
      </c>
      <c r="C12" s="134" t="str">
        <f aca="false">VLOOKUP(D12,学校番号一覧表!$A$2:$B$207,2,0)</f>
        <v>加古川北</v>
      </c>
      <c r="D12" s="86" t="s">
        <v>178</v>
      </c>
      <c r="E12" s="87"/>
      <c r="F12" s="170"/>
      <c r="G12" s="118"/>
      <c r="H12" s="123" t="n">
        <v>5</v>
      </c>
      <c r="I12" s="90" t="n">
        <v>12</v>
      </c>
      <c r="J12" s="94"/>
      <c r="K12" s="94"/>
    </row>
    <row r="13" customFormat="false" ht="18.75" hidden="false" customHeight="true" outlineLevel="0" collapsed="false">
      <c r="A13" s="25"/>
      <c r="B13" s="57"/>
      <c r="C13" s="134"/>
      <c r="D13" s="86"/>
      <c r="E13" s="87"/>
      <c r="F13" s="172"/>
      <c r="G13" s="207"/>
      <c r="H13" s="125" t="s">
        <v>423</v>
      </c>
      <c r="I13" s="113" t="n">
        <v>0</v>
      </c>
      <c r="J13" s="32"/>
      <c r="K13" s="109" t="n">
        <v>9</v>
      </c>
    </row>
    <row r="14" customFormat="false" ht="18.75" hidden="false" customHeight="true" outlineLevel="0" collapsed="false">
      <c r="A14" s="25"/>
      <c r="B14" s="57" t="n">
        <v>6</v>
      </c>
      <c r="C14" s="91" t="str">
        <f aca="false">VLOOKUP(D14,学校番号一覧表!$A$2:$B$207,2,0)</f>
        <v>松陽</v>
      </c>
      <c r="D14" s="86" t="s">
        <v>190</v>
      </c>
      <c r="E14" s="87"/>
      <c r="F14" s="166"/>
      <c r="G14" s="208"/>
      <c r="H14" s="107"/>
      <c r="J14" s="97"/>
      <c r="K14" s="90"/>
      <c r="L14" s="111" t="s">
        <v>179</v>
      </c>
      <c r="M14" s="111"/>
    </row>
    <row r="15" customFormat="false" ht="18.75" hidden="false" customHeight="true" outlineLevel="0" collapsed="false">
      <c r="A15" s="25"/>
      <c r="B15" s="57"/>
      <c r="C15" s="91"/>
      <c r="D15" s="86"/>
      <c r="E15" s="87"/>
      <c r="F15" s="167"/>
      <c r="I15" s="70"/>
      <c r="J15" s="112"/>
      <c r="K15" s="113"/>
      <c r="L15" s="111"/>
      <c r="M15" s="111"/>
    </row>
    <row r="16" customFormat="false" ht="18.75" hidden="false" customHeight="true" outlineLevel="0" collapsed="false">
      <c r="B16" s="57" t="n">
        <v>7</v>
      </c>
      <c r="C16" s="91" t="str">
        <f aca="false">VLOOKUP(D16,学校番号一覧表!$A$2:$B$207,2,0)</f>
        <v>加古川東</v>
      </c>
      <c r="D16" s="86" t="s">
        <v>172</v>
      </c>
      <c r="E16" s="87"/>
      <c r="F16" s="87"/>
      <c r="H16" s="53"/>
      <c r="J16" s="36"/>
      <c r="K16" s="113" t="n">
        <v>7</v>
      </c>
    </row>
    <row r="17" customFormat="false" ht="18.75" hidden="false" customHeight="true" outlineLevel="0" collapsed="false">
      <c r="B17" s="57"/>
      <c r="C17" s="91"/>
      <c r="D17" s="86"/>
      <c r="E17" s="87"/>
      <c r="F17" s="164"/>
      <c r="G17" s="206"/>
      <c r="H17" s="209" t="s">
        <v>458</v>
      </c>
      <c r="J17" s="36"/>
    </row>
    <row r="18" customFormat="false" ht="18.75" hidden="false" customHeight="true" outlineLevel="0" collapsed="false">
      <c r="B18" s="57" t="n">
        <v>8</v>
      </c>
      <c r="C18" s="91" t="str">
        <f aca="false">VLOOKUP(D18,学校番号一覧表!$A$2:$B$207,2,0)</f>
        <v>東播磨</v>
      </c>
      <c r="D18" s="86" t="s">
        <v>192</v>
      </c>
      <c r="E18" s="87"/>
      <c r="F18" s="166"/>
      <c r="G18" s="32"/>
      <c r="H18" s="210" t="s">
        <v>459</v>
      </c>
      <c r="I18" s="116" t="n">
        <v>2</v>
      </c>
      <c r="J18" s="36"/>
    </row>
    <row r="19" customFormat="false" ht="18.75" hidden="false" customHeight="true" outlineLevel="0" collapsed="false">
      <c r="A19" s="98"/>
      <c r="B19" s="57"/>
      <c r="C19" s="91"/>
      <c r="D19" s="86"/>
      <c r="E19" s="87"/>
      <c r="F19" s="211"/>
      <c r="G19" s="115"/>
      <c r="H19" s="116" t="n">
        <v>8</v>
      </c>
      <c r="I19" s="119" t="n">
        <v>3</v>
      </c>
      <c r="J19" s="36"/>
    </row>
    <row r="20" customFormat="false" ht="18.75" hidden="false" customHeight="true" outlineLevel="0" collapsed="false">
      <c r="A20" s="98"/>
      <c r="B20" s="57" t="n">
        <v>9</v>
      </c>
      <c r="C20" s="99" t="str">
        <f aca="false">VLOOKUP(D20,学校番号一覧表!$A$2:$B$207,2,0)</f>
        <v>加古川南</v>
      </c>
      <c r="D20" s="86" t="s">
        <v>176</v>
      </c>
      <c r="E20" s="87"/>
      <c r="F20" s="170"/>
      <c r="G20" s="118"/>
      <c r="H20" s="123" t="n">
        <v>9</v>
      </c>
      <c r="I20" s="36"/>
      <c r="J20" s="36"/>
    </row>
    <row r="21" customFormat="false" ht="18.75" hidden="false" customHeight="true" outlineLevel="0" collapsed="false">
      <c r="A21" s="98"/>
      <c r="B21" s="57"/>
      <c r="C21" s="99"/>
      <c r="D21" s="86"/>
      <c r="E21" s="87"/>
      <c r="F21" s="87"/>
      <c r="G21" s="32"/>
      <c r="H21" s="70"/>
      <c r="I21" s="121"/>
      <c r="J21" s="122" t="n">
        <v>2</v>
      </c>
    </row>
    <row r="22" customFormat="false" ht="18.75" hidden="false" customHeight="true" outlineLevel="0" collapsed="false">
      <c r="A22" s="25"/>
      <c r="B22" s="57" t="n">
        <v>10</v>
      </c>
      <c r="C22" s="99" t="str">
        <f aca="false">VLOOKUP(D22,学校番号一覧表!$A$2:$B$207,2,0)</f>
        <v>東播工</v>
      </c>
      <c r="D22" s="86" t="s">
        <v>180</v>
      </c>
      <c r="E22" s="87"/>
      <c r="F22" s="172"/>
      <c r="G22" s="32"/>
      <c r="I22" s="101"/>
      <c r="J22" s="123" t="n">
        <v>4</v>
      </c>
    </row>
    <row r="23" customFormat="false" ht="18.75" hidden="false" customHeight="true" outlineLevel="0" collapsed="false">
      <c r="A23" s="25"/>
      <c r="B23" s="57"/>
      <c r="C23" s="99"/>
      <c r="D23" s="86"/>
      <c r="E23" s="87"/>
      <c r="F23" s="199"/>
      <c r="G23" s="89"/>
      <c r="H23" s="90" t="n">
        <v>10</v>
      </c>
      <c r="I23" s="32"/>
      <c r="J23" s="94"/>
    </row>
    <row r="24" customFormat="false" ht="18.75" hidden="false" customHeight="true" outlineLevel="0" collapsed="false">
      <c r="A24" s="25"/>
      <c r="B24" s="57" t="n">
        <v>11</v>
      </c>
      <c r="C24" s="91" t="str">
        <f aca="false">VLOOKUP(D24,学校番号一覧表!$A$2:$B$207,2,0)</f>
        <v>加古川西</v>
      </c>
      <c r="D24" s="86" t="s">
        <v>174</v>
      </c>
      <c r="E24" s="87"/>
      <c r="F24" s="166"/>
      <c r="G24" s="107"/>
      <c r="H24" s="124" t="n">
        <v>2</v>
      </c>
      <c r="I24" s="90" t="n">
        <v>5</v>
      </c>
      <c r="J24" s="94"/>
    </row>
    <row r="25" customFormat="false" ht="18.75" hidden="false" customHeight="true" outlineLevel="0" collapsed="false">
      <c r="A25" s="25"/>
      <c r="B25" s="57"/>
      <c r="C25" s="91"/>
      <c r="D25" s="86"/>
      <c r="E25" s="87"/>
      <c r="F25" s="164"/>
      <c r="G25" s="27"/>
      <c r="H25" s="121"/>
      <c r="I25" s="113" t="n">
        <v>0</v>
      </c>
    </row>
    <row r="26" customFormat="false" ht="18.75" hidden="false" customHeight="true" outlineLevel="0" collapsed="false">
      <c r="A26" s="25"/>
      <c r="B26" s="57" t="n">
        <v>12</v>
      </c>
      <c r="C26" s="91" t="str">
        <f aca="false">VLOOKUP(D26,学校番号一覧表!$A$2:$B$207,2,0)</f>
        <v>白陵</v>
      </c>
      <c r="D26" s="86" t="s">
        <v>188</v>
      </c>
      <c r="E26" s="87"/>
      <c r="F26" s="166"/>
      <c r="G26" s="208"/>
      <c r="H26" s="107"/>
      <c r="M26" s="70"/>
    </row>
    <row r="27" customFormat="false" ht="18.75" hidden="false" customHeight="true" outlineLevel="0" collapsed="false">
      <c r="A27" s="25"/>
      <c r="B27" s="57"/>
      <c r="C27" s="91"/>
      <c r="D27" s="86"/>
      <c r="E27" s="87"/>
      <c r="F27" s="87"/>
    </row>
    <row r="28" customFormat="false" ht="13.5" hidden="false" customHeight="true" outlineLevel="0" collapsed="false">
      <c r="B28" s="137"/>
      <c r="E28" s="87"/>
    </row>
    <row r="29" customFormat="false" ht="13.5" hidden="false" customHeight="false" outlineLevel="0" collapsed="false">
      <c r="B29" s="25"/>
    </row>
    <row r="30" customFormat="false" ht="13.5" hidden="false" customHeight="false" outlineLevel="0" collapsed="false">
      <c r="B30" s="25"/>
    </row>
  </sheetData>
  <mergeCells count="38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L14:M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0" width="8.12"/>
    <col collapsed="false" customWidth="true" hidden="false" outlineLevel="0" max="9" min="7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60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19"/>
      <c r="I3" s="79"/>
      <c r="L3" s="84" t="s">
        <v>461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社</v>
      </c>
      <c r="D4" s="86" t="s">
        <v>206</v>
      </c>
      <c r="E4" s="87"/>
      <c r="G4" s="32"/>
    </row>
    <row r="5" customFormat="false" ht="18.75" hidden="false" customHeight="true" outlineLevel="0" collapsed="false">
      <c r="B5" s="57"/>
      <c r="C5" s="85"/>
      <c r="D5" s="86"/>
      <c r="E5" s="87"/>
      <c r="F5" s="88"/>
      <c r="G5" s="89"/>
      <c r="H5" s="90" t="n">
        <v>11</v>
      </c>
    </row>
    <row r="6" customFormat="false" ht="18.75" hidden="false" customHeight="true" outlineLevel="0" collapsed="false">
      <c r="B6" s="57" t="n">
        <v>2</v>
      </c>
      <c r="C6" s="126" t="str">
        <f aca="false">VLOOKUP(D6,学校番号一覧表!$A$2:$B$207,2,0)</f>
        <v>小野工</v>
      </c>
      <c r="D6" s="86" t="s">
        <v>204</v>
      </c>
      <c r="E6" s="87"/>
      <c r="F6" s="141"/>
      <c r="G6" s="102" t="s">
        <v>424</v>
      </c>
      <c r="H6" s="116" t="n">
        <v>0</v>
      </c>
      <c r="I6" s="94"/>
    </row>
    <row r="7" customFormat="false" ht="18.75" hidden="false" customHeight="true" outlineLevel="0" collapsed="false">
      <c r="A7" s="98"/>
      <c r="B7" s="57"/>
      <c r="C7" s="126"/>
      <c r="D7" s="86"/>
      <c r="E7" s="87"/>
      <c r="F7" s="89"/>
      <c r="G7" s="105" t="n">
        <v>2</v>
      </c>
      <c r="H7" s="31"/>
      <c r="I7" s="94"/>
    </row>
    <row r="8" customFormat="false" ht="18.75" hidden="false" customHeight="true" outlineLevel="0" collapsed="false">
      <c r="A8" s="98"/>
      <c r="B8" s="57" t="n">
        <v>3</v>
      </c>
      <c r="C8" s="149" t="str">
        <f aca="false">VLOOKUP(D8,学校番号一覧表!$A$2:$B$207,2,0)</f>
        <v>西脇工</v>
      </c>
      <c r="D8" s="86" t="s">
        <v>210</v>
      </c>
      <c r="E8" s="87"/>
      <c r="F8" s="129" t="s">
        <v>462</v>
      </c>
      <c r="G8" s="124" t="n">
        <v>1</v>
      </c>
      <c r="H8" s="97"/>
      <c r="I8" s="94"/>
    </row>
    <row r="9" customFormat="false" ht="18.75" hidden="false" customHeight="true" outlineLevel="0" collapsed="false">
      <c r="A9" s="98"/>
      <c r="B9" s="57"/>
      <c r="C9" s="149"/>
      <c r="D9" s="86"/>
      <c r="E9" s="87"/>
      <c r="F9" s="27"/>
      <c r="H9" s="101"/>
      <c r="I9" s="90" t="n">
        <v>5</v>
      </c>
    </row>
    <row r="10" customFormat="false" ht="18.75" hidden="false" customHeight="true" outlineLevel="0" collapsed="false">
      <c r="A10" s="25"/>
      <c r="B10" s="57" t="n">
        <v>4</v>
      </c>
      <c r="C10" s="126" t="str">
        <f aca="false">VLOOKUP(D10,学校番号一覧表!$A$2:$B$207,2,0)</f>
        <v>三木</v>
      </c>
      <c r="D10" s="86" t="s">
        <v>196</v>
      </c>
      <c r="E10" s="87"/>
      <c r="F10" s="32"/>
      <c r="H10" s="36"/>
      <c r="I10" s="124" t="n">
        <v>0</v>
      </c>
      <c r="J10" s="94"/>
    </row>
    <row r="11" customFormat="false" ht="18.75" hidden="false" customHeight="true" outlineLevel="0" collapsed="false">
      <c r="A11" s="25"/>
      <c r="B11" s="57"/>
      <c r="C11" s="126"/>
      <c r="D11" s="86"/>
      <c r="E11" s="87"/>
      <c r="F11" s="138"/>
      <c r="G11" s="89"/>
      <c r="H11" s="105" t="n">
        <v>10</v>
      </c>
      <c r="I11" s="32"/>
      <c r="J11" s="94"/>
    </row>
    <row r="12" s="78" customFormat="true" ht="18.75" hidden="false" customHeight="true" outlineLevel="0" collapsed="false">
      <c r="A12" s="98"/>
      <c r="B12" s="57" t="n">
        <v>5</v>
      </c>
      <c r="C12" s="149" t="str">
        <f aca="false">VLOOKUP(D12,学校番号一覧表!$A$2:$B$207,2,0)</f>
        <v>三木東</v>
      </c>
      <c r="D12" s="86" t="s">
        <v>198</v>
      </c>
      <c r="E12" s="87"/>
      <c r="F12" s="106"/>
      <c r="G12" s="92" t="s">
        <v>430</v>
      </c>
      <c r="H12" s="108" t="s">
        <v>432</v>
      </c>
      <c r="I12" s="100"/>
      <c r="J12" s="109" t="n">
        <v>8</v>
      </c>
      <c r="K12" s="0"/>
      <c r="L12" s="0"/>
      <c r="M12" s="0"/>
    </row>
    <row r="13" customFormat="false" ht="18.75" hidden="false" customHeight="true" outlineLevel="0" collapsed="false">
      <c r="A13" s="25"/>
      <c r="B13" s="57"/>
      <c r="C13" s="149"/>
      <c r="D13" s="86"/>
      <c r="E13" s="87"/>
      <c r="F13" s="27"/>
      <c r="G13" s="110"/>
      <c r="H13" s="32"/>
      <c r="I13" s="97"/>
      <c r="J13" s="90"/>
      <c r="K13" s="111" t="s">
        <v>207</v>
      </c>
      <c r="L13" s="111"/>
    </row>
    <row r="14" customFormat="false" ht="18.75" hidden="false" customHeight="true" outlineLevel="0" collapsed="false">
      <c r="B14" s="57" t="n">
        <v>6</v>
      </c>
      <c r="C14" s="126" t="str">
        <f aca="false">VLOOKUP(D14,学校番号一覧表!$A$2:$B$207,2,0)</f>
        <v>三木北</v>
      </c>
      <c r="D14" s="86" t="s">
        <v>200</v>
      </c>
      <c r="E14" s="87"/>
      <c r="G14" s="32"/>
      <c r="I14" s="102" t="s">
        <v>430</v>
      </c>
      <c r="J14" s="113"/>
      <c r="K14" s="111"/>
      <c r="L14" s="111"/>
    </row>
    <row r="15" customFormat="false" ht="18.75" hidden="false" customHeight="true" outlineLevel="0" collapsed="false">
      <c r="B15" s="57"/>
      <c r="C15" s="126"/>
      <c r="D15" s="86"/>
      <c r="E15" s="87"/>
      <c r="F15" s="88"/>
      <c r="G15" s="89"/>
      <c r="H15" s="90" t="n">
        <v>5</v>
      </c>
      <c r="I15" s="36"/>
      <c r="J15" s="113" t="n">
        <v>1</v>
      </c>
    </row>
    <row r="16" customFormat="false" ht="18.75" hidden="false" customHeight="true" outlineLevel="0" collapsed="false">
      <c r="B16" s="57" t="n">
        <v>7</v>
      </c>
      <c r="C16" s="149" t="str">
        <f aca="false">VLOOKUP(D16,学校番号一覧表!$A$2:$B$207,2,0)</f>
        <v>多可</v>
      </c>
      <c r="D16" s="86" t="s">
        <v>212</v>
      </c>
      <c r="E16" s="87"/>
      <c r="F16" s="212"/>
      <c r="G16" s="112"/>
      <c r="H16" s="142" t="n">
        <v>4</v>
      </c>
      <c r="I16" s="36"/>
    </row>
    <row r="17" customFormat="false" ht="18.75" hidden="false" customHeight="true" outlineLevel="0" collapsed="false">
      <c r="A17" s="98"/>
      <c r="B17" s="57"/>
      <c r="C17" s="149"/>
      <c r="D17" s="86"/>
      <c r="E17" s="87"/>
      <c r="F17" s="115"/>
      <c r="G17" s="142" t="n">
        <v>0</v>
      </c>
      <c r="H17" s="213"/>
      <c r="I17" s="36"/>
    </row>
    <row r="18" customFormat="false" ht="18.75" hidden="false" customHeight="true" outlineLevel="0" collapsed="false">
      <c r="A18" s="98"/>
      <c r="B18" s="57" t="n">
        <v>8</v>
      </c>
      <c r="C18" s="126" t="str">
        <f aca="false">VLOOKUP(D18,学校番号一覧表!$A$2:$B$207,2,0)</f>
        <v>北条</v>
      </c>
      <c r="D18" s="86" t="s">
        <v>216</v>
      </c>
      <c r="E18" s="87"/>
      <c r="F18" s="118"/>
      <c r="G18" s="123" t="n">
        <v>1</v>
      </c>
      <c r="H18" s="36"/>
      <c r="I18" s="36"/>
    </row>
    <row r="19" customFormat="false" ht="18.75" hidden="false" customHeight="true" outlineLevel="0" collapsed="false">
      <c r="A19" s="98"/>
      <c r="B19" s="57"/>
      <c r="C19" s="126"/>
      <c r="D19" s="86"/>
      <c r="E19" s="87"/>
      <c r="F19" s="32"/>
      <c r="H19" s="121"/>
      <c r="I19" s="122" t="n">
        <v>0</v>
      </c>
    </row>
    <row r="20" customFormat="false" ht="18.75" hidden="false" customHeight="true" outlineLevel="0" collapsed="false">
      <c r="A20" s="25"/>
      <c r="B20" s="57" t="n">
        <v>9</v>
      </c>
      <c r="C20" s="126" t="str">
        <f aca="false">VLOOKUP(D20,学校番号一覧表!$A$2:$B$207,2,0)</f>
        <v>西脇</v>
      </c>
      <c r="D20" s="86" t="s">
        <v>208</v>
      </c>
      <c r="E20" s="87"/>
      <c r="F20" s="32"/>
      <c r="H20" s="101"/>
      <c r="I20" s="123" t="n">
        <v>3</v>
      </c>
    </row>
    <row r="21" customFormat="false" ht="18.75" hidden="false" customHeight="true" outlineLevel="0" collapsed="false">
      <c r="A21" s="25"/>
      <c r="B21" s="57"/>
      <c r="C21" s="126"/>
      <c r="D21" s="86"/>
      <c r="E21" s="87"/>
      <c r="F21" s="89"/>
      <c r="G21" s="90" t="n">
        <v>6</v>
      </c>
      <c r="H21" s="32"/>
      <c r="I21" s="94"/>
    </row>
    <row r="22" customFormat="false" ht="18.75" hidden="false" customHeight="true" outlineLevel="0" collapsed="false">
      <c r="A22" s="25"/>
      <c r="B22" s="57" t="n">
        <v>10</v>
      </c>
      <c r="C22" s="149" t="str">
        <f aca="false">VLOOKUP(D22,学校番号一覧表!$A$2:$B$207,2,0)</f>
        <v>吉川</v>
      </c>
      <c r="D22" s="86" t="s">
        <v>214</v>
      </c>
      <c r="E22" s="87"/>
      <c r="F22" s="107"/>
      <c r="G22" s="122" t="n">
        <v>5</v>
      </c>
      <c r="H22" s="124" t="n">
        <v>1</v>
      </c>
      <c r="I22" s="94"/>
    </row>
    <row r="23" customFormat="false" ht="18.75" hidden="false" customHeight="true" outlineLevel="0" collapsed="false">
      <c r="A23" s="25"/>
      <c r="B23" s="57"/>
      <c r="C23" s="149"/>
      <c r="D23" s="86"/>
      <c r="E23" s="87"/>
      <c r="F23" s="27"/>
      <c r="G23" s="97"/>
      <c r="H23" s="123" t="n">
        <v>4</v>
      </c>
    </row>
    <row r="24" customFormat="false" ht="18.75" hidden="false" customHeight="true" outlineLevel="0" collapsed="false">
      <c r="A24" s="25"/>
      <c r="B24" s="57" t="n">
        <v>11</v>
      </c>
      <c r="C24" s="126" t="str">
        <f aca="false">VLOOKUP(D24,学校番号一覧表!$A$2:$B$207,2,0)</f>
        <v>小野</v>
      </c>
      <c r="D24" s="86" t="s">
        <v>202</v>
      </c>
      <c r="E24" s="87"/>
      <c r="F24" s="117"/>
      <c r="G24" s="214"/>
      <c r="H24" s="94"/>
    </row>
    <row r="25" customFormat="false" ht="18.75" hidden="false" customHeight="true" outlineLevel="0" collapsed="false">
      <c r="A25" s="25"/>
      <c r="B25" s="57"/>
      <c r="C25" s="126"/>
      <c r="D25" s="86"/>
      <c r="E25" s="87"/>
      <c r="L25" s="70"/>
    </row>
    <row r="26" customFormat="false" ht="13.5" hidden="false" customHeight="false" outlineLevel="0" collapsed="false">
      <c r="B26" s="25"/>
      <c r="E26" s="87"/>
    </row>
  </sheetData>
  <mergeCells count="35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6.25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63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64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市川</v>
      </c>
      <c r="D4" s="86" t="s">
        <v>228</v>
      </c>
      <c r="E4" s="87"/>
      <c r="F4" s="87"/>
      <c r="H4" s="32"/>
      <c r="M4" s="70"/>
    </row>
    <row r="5" customFormat="false" ht="18.75" hidden="false" customHeight="true" outlineLevel="0" collapsed="false">
      <c r="B5" s="57"/>
      <c r="C5" s="85"/>
      <c r="D5" s="86"/>
      <c r="E5" s="87"/>
      <c r="F5" s="174"/>
      <c r="G5" s="199"/>
      <c r="H5" s="89"/>
      <c r="I5" s="90" t="n">
        <v>7</v>
      </c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姫路工</v>
      </c>
      <c r="D6" s="86" t="s">
        <v>224</v>
      </c>
      <c r="E6" s="87"/>
      <c r="F6" s="166"/>
      <c r="G6" s="141"/>
      <c r="H6" s="107"/>
      <c r="I6" s="116" t="n">
        <v>3</v>
      </c>
      <c r="J6" s="94"/>
    </row>
    <row r="7" customFormat="false" ht="18.75" hidden="false" customHeight="true" outlineLevel="0" collapsed="false">
      <c r="A7" s="98"/>
      <c r="B7" s="57"/>
      <c r="C7" s="91"/>
      <c r="D7" s="86"/>
      <c r="E7" s="87"/>
      <c r="F7" s="87"/>
      <c r="G7" s="27"/>
      <c r="H7" s="70"/>
      <c r="I7" s="97"/>
      <c r="J7" s="90" t="n">
        <v>3</v>
      </c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淳心学院</v>
      </c>
      <c r="D8" s="86" t="s">
        <v>220</v>
      </c>
      <c r="E8" s="87"/>
      <c r="F8" s="87"/>
      <c r="G8" s="53"/>
      <c r="H8" s="53"/>
      <c r="I8" s="112"/>
      <c r="J8" s="116" t="n">
        <v>2</v>
      </c>
      <c r="K8" s="94"/>
    </row>
    <row r="9" customFormat="false" ht="18.75" hidden="false" customHeight="true" outlineLevel="0" collapsed="false">
      <c r="A9" s="98"/>
      <c r="B9" s="57"/>
      <c r="C9" s="91"/>
      <c r="D9" s="86"/>
      <c r="E9" s="87"/>
      <c r="F9" s="164"/>
      <c r="G9" s="167"/>
      <c r="H9" s="115"/>
      <c r="I9" s="122" t="n">
        <v>4</v>
      </c>
      <c r="J9" s="31"/>
      <c r="K9" s="94"/>
    </row>
    <row r="10" customFormat="false" ht="18.75" hidden="false" customHeight="true" outlineLevel="0" collapsed="false">
      <c r="A10" s="25"/>
      <c r="B10" s="57" t="n">
        <v>4</v>
      </c>
      <c r="C10" s="99" t="str">
        <f aca="false">VLOOKUP(D10,学校番号一覧表!$A$2:$B$207,2,0)</f>
        <v>福崎</v>
      </c>
      <c r="D10" s="86" t="s">
        <v>230</v>
      </c>
      <c r="E10" s="87"/>
      <c r="F10" s="172"/>
      <c r="H10" s="101"/>
      <c r="I10" s="123" t="n">
        <v>9</v>
      </c>
      <c r="J10" s="32"/>
      <c r="K10" s="94"/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199"/>
      <c r="G11" s="89"/>
      <c r="H11" s="90" t="n">
        <v>10</v>
      </c>
      <c r="I11" s="94"/>
      <c r="J11" s="32"/>
      <c r="K11" s="109" t="n">
        <v>7</v>
      </c>
    </row>
    <row r="12" s="78" customFormat="true" ht="18.75" hidden="false" customHeight="true" outlineLevel="0" collapsed="false">
      <c r="A12" s="98"/>
      <c r="B12" s="57" t="n">
        <v>5</v>
      </c>
      <c r="C12" s="91" t="str">
        <f aca="false">VLOOKUP(D12,学校番号一覧表!$A$2:$B$207,2,0)</f>
        <v>姫路別所</v>
      </c>
      <c r="D12" s="86" t="s">
        <v>226</v>
      </c>
      <c r="E12" s="87"/>
      <c r="F12" s="87"/>
      <c r="G12" s="92" t="s">
        <v>424</v>
      </c>
      <c r="H12" s="113" t="n">
        <v>0</v>
      </c>
      <c r="I12" s="70"/>
      <c r="J12" s="97"/>
      <c r="K12" s="90"/>
      <c r="L12" s="111" t="s">
        <v>465</v>
      </c>
      <c r="M12" s="111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164"/>
      <c r="G13" s="27"/>
      <c r="H13" s="110"/>
      <c r="I13" s="32"/>
      <c r="J13" s="112"/>
      <c r="K13" s="113"/>
      <c r="L13" s="111"/>
      <c r="M13" s="111"/>
    </row>
    <row r="14" customFormat="false" ht="18.75" hidden="false" customHeight="true" outlineLevel="0" collapsed="false">
      <c r="B14" s="57" t="n">
        <v>6</v>
      </c>
      <c r="C14" s="99" t="str">
        <f aca="false">VLOOKUP(D14,学校番号一覧表!$A$2:$B$207,2,0)</f>
        <v>飾磨</v>
      </c>
      <c r="D14" s="86" t="s">
        <v>222</v>
      </c>
      <c r="E14" s="87"/>
      <c r="F14" s="172"/>
      <c r="G14" s="32"/>
      <c r="J14" s="215" t="s">
        <v>441</v>
      </c>
      <c r="K14" s="113" t="n">
        <v>0</v>
      </c>
    </row>
    <row r="15" customFormat="false" ht="18.75" hidden="false" customHeight="true" outlineLevel="0" collapsed="false">
      <c r="B15" s="57"/>
      <c r="C15" s="99"/>
      <c r="D15" s="86"/>
      <c r="E15" s="87"/>
      <c r="F15" s="199"/>
      <c r="G15" s="89"/>
      <c r="H15" s="90" t="n">
        <v>11</v>
      </c>
      <c r="I15" s="32"/>
      <c r="J15" s="36"/>
    </row>
    <row r="16" customFormat="false" ht="18.75" hidden="false" customHeight="true" outlineLevel="0" collapsed="false">
      <c r="A16" s="98"/>
      <c r="B16" s="57" t="n">
        <v>7</v>
      </c>
      <c r="C16" s="91" t="str">
        <f aca="false">VLOOKUP(D16,学校番号一覧表!$A$2:$B$207,2,0)</f>
        <v>神崎</v>
      </c>
      <c r="D16" s="86" t="s">
        <v>234</v>
      </c>
      <c r="E16" s="87"/>
      <c r="F16" s="87"/>
      <c r="G16" s="92" t="s">
        <v>423</v>
      </c>
      <c r="H16" s="124" t="n">
        <v>1</v>
      </c>
      <c r="I16" s="90" t="n">
        <v>3</v>
      </c>
      <c r="J16" s="36"/>
      <c r="K16" s="78"/>
      <c r="L16" s="78"/>
      <c r="M16" s="78"/>
    </row>
    <row r="17" customFormat="false" ht="18.75" hidden="false" customHeight="true" outlineLevel="0" collapsed="false">
      <c r="A17" s="98"/>
      <c r="B17" s="57"/>
      <c r="C17" s="91"/>
      <c r="D17" s="86"/>
      <c r="E17" s="87"/>
      <c r="F17" s="164"/>
      <c r="G17" s="95"/>
      <c r="H17" s="121"/>
      <c r="I17" s="122" t="n">
        <v>2</v>
      </c>
      <c r="J17" s="36"/>
    </row>
    <row r="18" customFormat="false" ht="18.75" hidden="false" customHeight="true" outlineLevel="0" collapsed="false">
      <c r="A18" s="25"/>
      <c r="B18" s="57" t="n">
        <v>8</v>
      </c>
      <c r="C18" s="91" t="str">
        <f aca="false">VLOOKUP(D18,学校番号一覧表!$A$2:$B$207,2,0)</f>
        <v>姫路東</v>
      </c>
      <c r="D18" s="86" t="s">
        <v>218</v>
      </c>
      <c r="E18" s="87"/>
      <c r="F18" s="166"/>
      <c r="G18" s="53"/>
      <c r="H18" s="107"/>
      <c r="I18" s="36"/>
      <c r="J18" s="142" t="n">
        <v>1</v>
      </c>
    </row>
    <row r="19" customFormat="false" ht="18.75" hidden="false" customHeight="true" outlineLevel="0" collapsed="false">
      <c r="A19" s="25"/>
      <c r="B19" s="57"/>
      <c r="C19" s="91"/>
      <c r="D19" s="86"/>
      <c r="E19" s="87"/>
      <c r="F19" s="164"/>
      <c r="H19" s="70"/>
      <c r="I19" s="97"/>
      <c r="J19" s="123" t="n">
        <v>2</v>
      </c>
    </row>
    <row r="20" customFormat="false" ht="18.75" hidden="false" customHeight="true" outlineLevel="0" collapsed="false">
      <c r="A20" s="25"/>
      <c r="B20" s="57" t="n">
        <v>9</v>
      </c>
      <c r="C20" s="91" t="str">
        <f aca="false">VLOOKUP(D20,学校番号一覧表!$A$2:$B$207,2,0)</f>
        <v>夢前</v>
      </c>
      <c r="D20" s="86" t="s">
        <v>236</v>
      </c>
      <c r="E20" s="87"/>
      <c r="F20" s="166"/>
      <c r="I20" s="101"/>
      <c r="J20" s="94"/>
    </row>
    <row r="21" customFormat="false" ht="18.75" hidden="false" customHeight="true" outlineLevel="0" collapsed="false">
      <c r="A21" s="25"/>
      <c r="B21" s="57"/>
      <c r="C21" s="91"/>
      <c r="D21" s="86"/>
      <c r="E21" s="87"/>
      <c r="F21" s="164"/>
      <c r="G21" s="95"/>
      <c r="H21" s="115"/>
      <c r="I21" s="116" t="n">
        <v>2</v>
      </c>
      <c r="J21" s="94"/>
    </row>
    <row r="22" customFormat="false" ht="18.75" hidden="false" customHeight="true" outlineLevel="0" collapsed="false">
      <c r="A22" s="25"/>
      <c r="B22" s="57" t="n">
        <v>10</v>
      </c>
      <c r="C22" s="99" t="str">
        <f aca="false">VLOOKUP(D22,学校番号一覧表!$A$2:$B$207,2,0)</f>
        <v>香寺</v>
      </c>
      <c r="D22" s="86" t="s">
        <v>232</v>
      </c>
      <c r="E22" s="87"/>
      <c r="F22" s="170"/>
      <c r="G22" s="117"/>
      <c r="H22" s="147" t="s">
        <v>423</v>
      </c>
      <c r="I22" s="123" t="n">
        <v>12</v>
      </c>
    </row>
    <row r="23" customFormat="false" ht="18.75" hidden="false" customHeight="true" outlineLevel="0" collapsed="false">
      <c r="A23" s="25"/>
      <c r="B23" s="57"/>
      <c r="C23" s="99"/>
      <c r="D23" s="86"/>
      <c r="E23" s="87"/>
    </row>
    <row r="24" customFormat="false" ht="13.5" hidden="false" customHeight="false" outlineLevel="0" collapsed="false">
      <c r="B24" s="25"/>
      <c r="E24" s="87"/>
    </row>
  </sheetData>
  <mergeCells count="32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2:M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6.25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66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64</v>
      </c>
    </row>
    <row r="4" customFormat="false" ht="18.75" hidden="false" customHeight="true" outlineLevel="0" collapsed="false">
      <c r="B4" s="57" t="n">
        <v>1</v>
      </c>
      <c r="C4" s="126" t="str">
        <f aca="false">VLOOKUP(D4,学校番号一覧表!$A$2:$B$207,2,0)</f>
        <v>日生学園第三</v>
      </c>
      <c r="D4" s="86" t="s">
        <v>254</v>
      </c>
      <c r="E4" s="87"/>
      <c r="F4" s="87"/>
      <c r="H4" s="32"/>
      <c r="M4" s="70"/>
    </row>
    <row r="5" customFormat="false" ht="18.75" hidden="false" customHeight="true" outlineLevel="0" collapsed="false">
      <c r="B5" s="57"/>
      <c r="C5" s="126"/>
      <c r="D5" s="86"/>
      <c r="E5" s="87"/>
      <c r="F5" s="174"/>
      <c r="G5" s="199"/>
      <c r="H5" s="89"/>
      <c r="I5" s="90" t="n">
        <v>7</v>
      </c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姫路商</v>
      </c>
      <c r="D6" s="86" t="s">
        <v>252</v>
      </c>
      <c r="E6" s="87"/>
      <c r="F6" s="166"/>
      <c r="G6" s="191"/>
      <c r="H6" s="107"/>
      <c r="I6" s="142" t="n">
        <v>1</v>
      </c>
    </row>
    <row r="7" customFormat="false" ht="18.75" hidden="false" customHeight="true" outlineLevel="0" collapsed="false">
      <c r="A7" s="98"/>
      <c r="B7" s="57"/>
      <c r="C7" s="91"/>
      <c r="D7" s="86"/>
      <c r="E7" s="87"/>
      <c r="F7" s="87"/>
      <c r="G7" s="27"/>
      <c r="H7" s="95"/>
      <c r="I7" s="121"/>
      <c r="J7" s="113" t="n">
        <v>0</v>
      </c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網干</v>
      </c>
      <c r="D8" s="86" t="s">
        <v>256</v>
      </c>
      <c r="E8" s="87"/>
      <c r="F8" s="87"/>
      <c r="I8" s="101"/>
      <c r="J8" s="119" t="n">
        <v>7</v>
      </c>
    </row>
    <row r="9" customFormat="false" ht="18.75" hidden="false" customHeight="true" outlineLevel="0" collapsed="false">
      <c r="A9" s="98"/>
      <c r="B9" s="57"/>
      <c r="C9" s="91"/>
      <c r="D9" s="86"/>
      <c r="E9" s="87"/>
      <c r="F9" s="164"/>
      <c r="G9" s="211"/>
      <c r="H9" s="115"/>
      <c r="I9" s="124" t="n">
        <v>3</v>
      </c>
      <c r="J9" s="169"/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市姫路</v>
      </c>
      <c r="D10" s="86" t="s">
        <v>242</v>
      </c>
      <c r="E10" s="87"/>
      <c r="F10" s="166"/>
      <c r="G10" s="53"/>
      <c r="H10" s="161" t="s">
        <v>453</v>
      </c>
      <c r="I10" s="123" t="n">
        <v>10</v>
      </c>
      <c r="J10" s="36"/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167"/>
      <c r="G11" s="115"/>
      <c r="H11" s="116" t="n">
        <v>0</v>
      </c>
      <c r="I11" s="94"/>
      <c r="J11" s="36"/>
      <c r="K11" s="133" t="s">
        <v>449</v>
      </c>
      <c r="L11" s="78"/>
      <c r="M11" s="78"/>
    </row>
    <row r="12" s="78" customFormat="true" ht="18.75" hidden="false" customHeight="true" outlineLevel="0" collapsed="false">
      <c r="A12" s="98"/>
      <c r="B12" s="57" t="n">
        <v>5</v>
      </c>
      <c r="C12" s="99" t="str">
        <f aca="false">VLOOKUP(D12,学校番号一覧表!$A$2:$B$207,2,0)</f>
        <v>姫路西</v>
      </c>
      <c r="D12" s="86" t="s">
        <v>238</v>
      </c>
      <c r="E12" s="87"/>
      <c r="F12" s="170"/>
      <c r="G12" s="147" t="s">
        <v>424</v>
      </c>
      <c r="H12" s="123" t="n">
        <v>10</v>
      </c>
      <c r="I12" s="70"/>
      <c r="J12" s="121"/>
      <c r="K12" s="142"/>
      <c r="L12" s="111" t="s">
        <v>241</v>
      </c>
      <c r="M12" s="111"/>
    </row>
    <row r="13" customFormat="false" ht="18.75" hidden="false" customHeight="true" outlineLevel="0" collapsed="false">
      <c r="A13" s="25"/>
      <c r="B13" s="57"/>
      <c r="C13" s="99"/>
      <c r="D13" s="86"/>
      <c r="E13" s="87"/>
      <c r="F13" s="172"/>
      <c r="G13" s="32"/>
      <c r="H13" s="110"/>
      <c r="I13" s="32"/>
      <c r="J13" s="101"/>
      <c r="K13" s="123"/>
      <c r="L13" s="111"/>
      <c r="M13" s="111"/>
    </row>
    <row r="14" customFormat="false" ht="18.75" hidden="false" customHeight="true" outlineLevel="0" collapsed="false">
      <c r="A14" s="25"/>
      <c r="B14" s="57" t="n">
        <v>6</v>
      </c>
      <c r="C14" s="91" t="str">
        <f aca="false">VLOOKUP(D14,学校番号一覧表!$A$2:$B$207,2,0)</f>
        <v>飾磨工</v>
      </c>
      <c r="D14" s="86" t="s">
        <v>248</v>
      </c>
      <c r="E14" s="87"/>
      <c r="F14" s="166"/>
      <c r="G14" s="53"/>
      <c r="I14" s="32"/>
      <c r="J14" s="32"/>
      <c r="K14" s="109" t="n">
        <v>6</v>
      </c>
    </row>
    <row r="15" customFormat="false" ht="18.75" hidden="false" customHeight="true" outlineLevel="0" collapsed="false">
      <c r="A15" s="25"/>
      <c r="B15" s="57"/>
      <c r="C15" s="91"/>
      <c r="D15" s="86"/>
      <c r="E15" s="87"/>
      <c r="F15" s="87"/>
      <c r="G15" s="167"/>
      <c r="H15" s="115"/>
      <c r="I15" s="124" t="n">
        <v>0</v>
      </c>
      <c r="J15" s="32"/>
      <c r="K15" s="94"/>
    </row>
    <row r="16" s="78" customFormat="true" ht="18.75" hidden="false" customHeight="true" outlineLevel="0" collapsed="false">
      <c r="A16" s="98"/>
      <c r="B16" s="57" t="n">
        <v>7</v>
      </c>
      <c r="C16" s="99" t="str">
        <f aca="false">VLOOKUP(D16,学校番号一覧表!$A$2:$B$207,2,0)</f>
        <v>姫路飾西</v>
      </c>
      <c r="D16" s="86" t="s">
        <v>250</v>
      </c>
      <c r="E16" s="87"/>
      <c r="F16" s="170"/>
      <c r="G16" s="130"/>
      <c r="H16" s="118"/>
      <c r="I16" s="183" t="s">
        <v>426</v>
      </c>
      <c r="J16" s="120"/>
      <c r="K16" s="104"/>
    </row>
    <row r="17" customFormat="false" ht="18.75" hidden="false" customHeight="true" outlineLevel="0" collapsed="false">
      <c r="A17" s="25"/>
      <c r="B17" s="57"/>
      <c r="C17" s="99"/>
      <c r="D17" s="86"/>
      <c r="E17" s="87"/>
      <c r="F17" s="172"/>
      <c r="G17" s="32"/>
      <c r="H17" s="216" t="s">
        <v>467</v>
      </c>
      <c r="I17" s="121"/>
      <c r="J17" s="116" t="n">
        <v>1</v>
      </c>
      <c r="K17" s="94"/>
    </row>
    <row r="18" customFormat="false" ht="18.75" hidden="false" customHeight="true" outlineLevel="0" collapsed="false">
      <c r="A18" s="25"/>
      <c r="B18" s="57" t="n">
        <v>8</v>
      </c>
      <c r="C18" s="91" t="str">
        <f aca="false">VLOOKUP(D18,学校番号一覧表!$A$2:$B$207,2,0)</f>
        <v>琴丘</v>
      </c>
      <c r="D18" s="86" t="s">
        <v>244</v>
      </c>
      <c r="E18" s="87"/>
      <c r="F18" s="166"/>
      <c r="G18" s="53"/>
      <c r="H18" s="53"/>
      <c r="I18" s="101"/>
      <c r="J18" s="123" t="n">
        <v>9</v>
      </c>
    </row>
    <row r="19" customFormat="false" ht="18.75" hidden="false" customHeight="true" outlineLevel="0" collapsed="false">
      <c r="A19" s="25"/>
      <c r="B19" s="57"/>
      <c r="C19" s="91"/>
      <c r="D19" s="86"/>
      <c r="E19" s="87"/>
      <c r="F19" s="164"/>
      <c r="G19" s="167"/>
      <c r="H19" s="115"/>
      <c r="I19" s="124" t="n">
        <v>0</v>
      </c>
      <c r="J19" s="94"/>
    </row>
    <row r="20" s="78" customFormat="true" ht="18.75" hidden="false" customHeight="true" outlineLevel="0" collapsed="false">
      <c r="A20" s="98"/>
      <c r="B20" s="57" t="n">
        <v>9</v>
      </c>
      <c r="C20" s="134" t="str">
        <f aca="false">VLOOKUP(D20,学校番号一覧表!$A$2:$B$207,2,0)</f>
        <v>姫路南</v>
      </c>
      <c r="D20" s="86" t="s">
        <v>240</v>
      </c>
      <c r="E20" s="87"/>
      <c r="F20" s="170"/>
      <c r="G20" s="130"/>
      <c r="H20" s="118"/>
      <c r="I20" s="131" t="s">
        <v>425</v>
      </c>
      <c r="J20" s="100"/>
      <c r="K20" s="100"/>
    </row>
    <row r="21" customFormat="false" ht="18.75" hidden="false" customHeight="true" outlineLevel="0" collapsed="false">
      <c r="A21" s="25"/>
      <c r="B21" s="57"/>
      <c r="C21" s="134"/>
      <c r="D21" s="86"/>
      <c r="E21" s="87"/>
      <c r="F21" s="87"/>
      <c r="G21" s="32"/>
      <c r="H21" s="110"/>
      <c r="I21" s="32"/>
      <c r="J21" s="32"/>
      <c r="K21" s="32"/>
    </row>
  </sheetData>
  <mergeCells count="29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2:M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68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69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龍野</v>
      </c>
      <c r="D4" s="86" t="s">
        <v>276</v>
      </c>
      <c r="E4" s="87"/>
      <c r="G4" s="32"/>
      <c r="J4" s="154"/>
      <c r="K4" s="154"/>
      <c r="L4" s="173"/>
    </row>
    <row r="5" customFormat="false" ht="18.75" hidden="false" customHeight="true" outlineLevel="0" collapsed="false">
      <c r="B5" s="57"/>
      <c r="C5" s="85"/>
      <c r="D5" s="86"/>
      <c r="E5" s="87"/>
      <c r="F5" s="88"/>
      <c r="G5" s="204"/>
      <c r="H5" s="90" t="n">
        <v>9</v>
      </c>
    </row>
    <row r="6" customFormat="false" ht="18.75" hidden="false" customHeight="true" outlineLevel="0" collapsed="false">
      <c r="B6" s="57" t="n">
        <v>2</v>
      </c>
      <c r="C6" s="99" t="str">
        <f aca="false">VLOOKUP(D6,学校番号一覧表!$A$2:$B$207,2,0)</f>
        <v>太子</v>
      </c>
      <c r="D6" s="86" t="s">
        <v>268</v>
      </c>
      <c r="E6" s="87"/>
      <c r="F6" s="141"/>
      <c r="G6" s="203"/>
      <c r="H6" s="116" t="n">
        <v>4</v>
      </c>
      <c r="I6" s="94"/>
    </row>
    <row r="7" customFormat="false" ht="18.75" hidden="false" customHeight="true" outlineLevel="0" collapsed="false">
      <c r="A7" s="98"/>
      <c r="B7" s="57"/>
      <c r="C7" s="99"/>
      <c r="D7" s="86"/>
      <c r="E7" s="87"/>
      <c r="F7" s="89"/>
      <c r="G7" s="105" t="n">
        <v>4</v>
      </c>
      <c r="H7" s="31"/>
      <c r="I7" s="94"/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山崎</v>
      </c>
      <c r="D8" s="86" t="s">
        <v>270</v>
      </c>
      <c r="E8" s="87"/>
      <c r="F8" s="107"/>
      <c r="G8" s="113" t="n">
        <v>0</v>
      </c>
      <c r="H8" s="32"/>
      <c r="I8" s="94"/>
    </row>
    <row r="9" customFormat="false" ht="18.75" hidden="false" customHeight="true" outlineLevel="0" collapsed="false">
      <c r="A9" s="98"/>
      <c r="B9" s="57"/>
      <c r="C9" s="91"/>
      <c r="D9" s="86"/>
      <c r="E9" s="87"/>
      <c r="F9" s="110"/>
      <c r="H9" s="97"/>
      <c r="I9" s="90" t="n">
        <v>5</v>
      </c>
    </row>
    <row r="10" customFormat="false" ht="18.75" hidden="false" customHeight="true" outlineLevel="0" collapsed="false">
      <c r="A10" s="25"/>
      <c r="B10" s="57" t="n">
        <v>4</v>
      </c>
      <c r="C10" s="99" t="str">
        <f aca="false">VLOOKUP(D10,学校番号一覧表!$A$2:$B$207,2,0)</f>
        <v>佐用</v>
      </c>
      <c r="D10" s="86" t="s">
        <v>280</v>
      </c>
      <c r="E10" s="87"/>
      <c r="H10" s="112"/>
      <c r="I10" s="124" t="n">
        <v>2</v>
      </c>
      <c r="J10" s="94"/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89"/>
      <c r="G11" s="90" t="n">
        <v>7</v>
      </c>
      <c r="H11" s="36"/>
      <c r="I11" s="32"/>
      <c r="J11" s="94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伊和</v>
      </c>
      <c r="D12" s="86" t="s">
        <v>272</v>
      </c>
      <c r="E12" s="87"/>
      <c r="F12" s="107"/>
      <c r="G12" s="124" t="n">
        <v>1</v>
      </c>
      <c r="H12" s="105" t="n">
        <v>13</v>
      </c>
      <c r="I12" s="32"/>
      <c r="J12" s="94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27"/>
      <c r="G13" s="217" t="s">
        <v>430</v>
      </c>
      <c r="H13" s="113" t="n">
        <v>0</v>
      </c>
      <c r="I13" s="32"/>
      <c r="J13" s="109" t="n">
        <v>11</v>
      </c>
    </row>
    <row r="14" customFormat="false" ht="18.75" hidden="false" customHeight="true" outlineLevel="0" collapsed="false">
      <c r="A14" s="25"/>
      <c r="B14" s="57" t="n">
        <v>6</v>
      </c>
      <c r="C14" s="91" t="str">
        <f aca="false">VLOOKUP(D14,学校番号一覧表!$A$2:$B$207,2,0)</f>
        <v>千種</v>
      </c>
      <c r="D14" s="86" t="s">
        <v>274</v>
      </c>
      <c r="E14" s="87"/>
      <c r="F14" s="53"/>
      <c r="G14" s="218"/>
      <c r="I14" s="32"/>
      <c r="J14" s="109"/>
    </row>
    <row r="15" customFormat="false" ht="18.75" hidden="false" customHeight="true" outlineLevel="0" collapsed="false">
      <c r="A15" s="25"/>
      <c r="B15" s="57"/>
      <c r="C15" s="91"/>
      <c r="D15" s="86"/>
      <c r="E15" s="87"/>
      <c r="I15" s="219" t="s">
        <v>430</v>
      </c>
      <c r="J15" s="90"/>
      <c r="K15" s="111" t="s">
        <v>470</v>
      </c>
      <c r="L15" s="111"/>
    </row>
    <row r="16" customFormat="false" ht="18.75" hidden="false" customHeight="true" outlineLevel="0" collapsed="false">
      <c r="B16" s="57" t="n">
        <v>7</v>
      </c>
      <c r="C16" s="91" t="str">
        <f aca="false">VLOOKUP(D16,学校番号一覧表!$A$2:$B$207,2,0)</f>
        <v>赤穂</v>
      </c>
      <c r="D16" s="86" t="s">
        <v>264</v>
      </c>
      <c r="E16" s="87"/>
      <c r="G16" s="53"/>
      <c r="I16" s="112"/>
      <c r="J16" s="113"/>
      <c r="K16" s="111"/>
      <c r="L16" s="111"/>
    </row>
    <row r="17" customFormat="false" ht="18.75" hidden="false" customHeight="true" outlineLevel="0" collapsed="false">
      <c r="B17" s="57"/>
      <c r="C17" s="91"/>
      <c r="D17" s="86"/>
      <c r="E17" s="87"/>
      <c r="F17" s="27"/>
      <c r="G17" s="168"/>
      <c r="I17" s="36"/>
      <c r="J17" s="113"/>
    </row>
    <row r="18" customFormat="false" ht="18.75" hidden="false" customHeight="true" outlineLevel="0" collapsed="false">
      <c r="B18" s="57" t="n">
        <v>8</v>
      </c>
      <c r="C18" s="99" t="str">
        <f aca="false">VLOOKUP(D18,学校番号一覧表!$A$2:$B$207,2,0)</f>
        <v>相生産</v>
      </c>
      <c r="D18" s="86" t="s">
        <v>260</v>
      </c>
      <c r="E18" s="87"/>
      <c r="F18" s="32"/>
      <c r="G18" s="203"/>
      <c r="H18" s="116" t="n">
        <v>4</v>
      </c>
      <c r="I18" s="36"/>
      <c r="J18" s="113" t="n">
        <v>0</v>
      </c>
    </row>
    <row r="19" customFormat="false" ht="18.75" hidden="false" customHeight="true" outlineLevel="0" collapsed="false">
      <c r="A19" s="98"/>
      <c r="B19" s="57"/>
      <c r="C19" s="99"/>
      <c r="D19" s="86"/>
      <c r="E19" s="87"/>
      <c r="F19" s="89"/>
      <c r="G19" s="90" t="n">
        <v>19</v>
      </c>
      <c r="H19" s="123" t="n">
        <v>9</v>
      </c>
      <c r="I19" s="169"/>
    </row>
    <row r="20" customFormat="false" ht="18.75" hidden="false" customHeight="true" outlineLevel="0" collapsed="false">
      <c r="A20" s="98"/>
      <c r="B20" s="57" t="n">
        <v>9</v>
      </c>
      <c r="C20" s="91" t="str">
        <f aca="false">VLOOKUP(D20,学校番号一覧表!$A$2:$B$207,2,0)</f>
        <v>相生</v>
      </c>
      <c r="D20" s="86" t="s">
        <v>262</v>
      </c>
      <c r="E20" s="87"/>
      <c r="F20" s="107"/>
      <c r="G20" s="113" t="n">
        <v>9</v>
      </c>
      <c r="H20" s="32"/>
      <c r="I20" s="169"/>
    </row>
    <row r="21" customFormat="false" ht="18.75" hidden="false" customHeight="true" outlineLevel="0" collapsed="false">
      <c r="A21" s="98"/>
      <c r="B21" s="57"/>
      <c r="C21" s="91"/>
      <c r="D21" s="86"/>
      <c r="E21" s="87"/>
      <c r="F21" s="110"/>
      <c r="H21" s="97"/>
      <c r="I21" s="105" t="n">
        <v>9</v>
      </c>
    </row>
    <row r="22" customFormat="false" ht="18.75" hidden="false" customHeight="true" outlineLevel="0" collapsed="false">
      <c r="A22" s="25"/>
      <c r="B22" s="57" t="n">
        <v>10</v>
      </c>
      <c r="C22" s="91" t="str">
        <f aca="false">VLOOKUP(D22,学校番号一覧表!$A$2:$B$207,2,0)</f>
        <v>龍野実</v>
      </c>
      <c r="D22" s="86" t="s">
        <v>278</v>
      </c>
      <c r="E22" s="87"/>
      <c r="H22" s="112"/>
      <c r="I22" s="116" t="n">
        <v>5</v>
      </c>
    </row>
    <row r="23" customFormat="false" ht="18.75" hidden="false" customHeight="true" outlineLevel="0" collapsed="false">
      <c r="A23" s="25"/>
      <c r="B23" s="57"/>
      <c r="C23" s="91"/>
      <c r="D23" s="86"/>
      <c r="E23" s="87"/>
      <c r="F23" s="204"/>
      <c r="G23" s="90" t="n">
        <v>7</v>
      </c>
      <c r="H23" s="36"/>
    </row>
    <row r="24" customFormat="false" ht="18.75" hidden="false" customHeight="true" outlineLevel="0" collapsed="false">
      <c r="A24" s="25"/>
      <c r="B24" s="57" t="n">
        <v>11</v>
      </c>
      <c r="C24" s="91" t="str">
        <f aca="false">VLOOKUP(D24,学校番号一覧表!$A$2:$B$207,2,0)</f>
        <v>上郡</v>
      </c>
      <c r="D24" s="86" t="s">
        <v>266</v>
      </c>
      <c r="F24" s="205" t="s">
        <v>430</v>
      </c>
      <c r="G24" s="124" t="n">
        <v>0</v>
      </c>
      <c r="H24" s="105" t="n">
        <v>8</v>
      </c>
    </row>
    <row r="25" customFormat="false" ht="18.75" hidden="false" customHeight="true" outlineLevel="0" collapsed="false">
      <c r="A25" s="25"/>
      <c r="B25" s="57"/>
      <c r="C25" s="91"/>
      <c r="D25" s="86"/>
      <c r="F25" s="27"/>
      <c r="G25" s="171"/>
      <c r="H25" s="113" t="n">
        <v>3</v>
      </c>
    </row>
    <row r="26" customFormat="false" ht="18.75" hidden="false" customHeight="true" outlineLevel="0" collapsed="false">
      <c r="A26" s="25"/>
      <c r="B26" s="57" t="n">
        <v>12</v>
      </c>
      <c r="C26" s="91" t="str">
        <f aca="false">VLOOKUP(D26,学校番号一覧表!$A$2:$B$207,2,0)</f>
        <v>県立大附</v>
      </c>
      <c r="D26" s="86" t="s">
        <v>282</v>
      </c>
      <c r="F26" s="53"/>
      <c r="G26" s="218"/>
    </row>
    <row r="27" customFormat="false" ht="18.75" hidden="false" customHeight="true" outlineLevel="0" collapsed="false">
      <c r="A27" s="25"/>
      <c r="B27" s="57"/>
      <c r="C27" s="91"/>
      <c r="D27" s="86"/>
    </row>
    <row r="28" customFormat="false" ht="13.5" hidden="false" customHeight="true" outlineLevel="0" collapsed="false">
      <c r="B28" s="137"/>
    </row>
    <row r="29" customFormat="false" ht="13.5" hidden="false" customHeight="false" outlineLevel="0" collapsed="false">
      <c r="B29" s="25"/>
    </row>
    <row r="30" customFormat="false" ht="13.5" hidden="false" customHeight="false" outlineLevel="0" collapsed="false">
      <c r="B30" s="25"/>
    </row>
    <row r="31" customFormat="false" ht="13.5" hidden="false" customHeight="false" outlineLevel="0" collapsed="false">
      <c r="B31" s="25"/>
    </row>
  </sheetData>
  <mergeCells count="38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5:L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9" min="6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71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72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出石</v>
      </c>
      <c r="D4" s="86" t="s">
        <v>288</v>
      </c>
      <c r="E4" s="87"/>
      <c r="G4" s="32"/>
      <c r="L4" s="70"/>
    </row>
    <row r="5" customFormat="false" ht="18.75" hidden="false" customHeight="true" outlineLevel="0" collapsed="false">
      <c r="B5" s="57"/>
      <c r="C5" s="85"/>
      <c r="D5" s="86"/>
      <c r="E5" s="87"/>
      <c r="F5" s="88"/>
      <c r="G5" s="89"/>
      <c r="H5" s="90" t="n">
        <v>3</v>
      </c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八鹿</v>
      </c>
      <c r="D6" s="86" t="s">
        <v>290</v>
      </c>
      <c r="E6" s="87"/>
      <c r="F6" s="141"/>
      <c r="G6" s="112"/>
      <c r="H6" s="116" t="n">
        <v>1</v>
      </c>
      <c r="I6" s="94"/>
    </row>
    <row r="7" customFormat="false" ht="18.75" hidden="false" customHeight="true" outlineLevel="0" collapsed="false">
      <c r="A7" s="98"/>
      <c r="B7" s="57"/>
      <c r="C7" s="91"/>
      <c r="D7" s="86"/>
      <c r="E7" s="87"/>
      <c r="F7" s="115"/>
      <c r="G7" s="116" t="n">
        <v>3</v>
      </c>
      <c r="H7" s="31"/>
      <c r="I7" s="94"/>
    </row>
    <row r="8" customFormat="false" ht="18.75" hidden="false" customHeight="true" outlineLevel="0" collapsed="false">
      <c r="A8" s="98"/>
      <c r="B8" s="57" t="n">
        <v>3</v>
      </c>
      <c r="C8" s="99" t="str">
        <f aca="false">VLOOKUP(D8,学校番号一覧表!$A$2:$B$207,2,0)</f>
        <v>浜坂</v>
      </c>
      <c r="D8" s="86" t="s">
        <v>294</v>
      </c>
      <c r="E8" s="87"/>
      <c r="F8" s="118"/>
      <c r="G8" s="123" t="n">
        <v>6</v>
      </c>
      <c r="H8" s="97"/>
      <c r="I8" s="90" t="n">
        <v>13</v>
      </c>
    </row>
    <row r="9" customFormat="false" ht="18.75" hidden="false" customHeight="true" outlineLevel="0" collapsed="false">
      <c r="A9" s="98"/>
      <c r="B9" s="57"/>
      <c r="C9" s="99"/>
      <c r="D9" s="86"/>
      <c r="E9" s="87"/>
      <c r="F9" s="32"/>
      <c r="H9" s="102" t="s">
        <v>423</v>
      </c>
      <c r="I9" s="116" t="n">
        <v>2</v>
      </c>
      <c r="J9" s="94"/>
    </row>
    <row r="10" customFormat="false" ht="18.75" hidden="false" customHeight="true" outlineLevel="0" collapsed="false">
      <c r="A10" s="25"/>
      <c r="B10" s="57" t="n">
        <v>4</v>
      </c>
      <c r="C10" s="99" t="str">
        <f aca="false">VLOOKUP(D10,学校番号一覧表!$A$2:$B$207,2,0)</f>
        <v>豊岡</v>
      </c>
      <c r="D10" s="86" t="s">
        <v>296</v>
      </c>
      <c r="E10" s="87"/>
      <c r="F10" s="32"/>
      <c r="H10" s="36"/>
      <c r="I10" s="32"/>
      <c r="J10" s="94"/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138"/>
      <c r="G11" s="89"/>
      <c r="H11" s="105" t="n">
        <v>5</v>
      </c>
      <c r="I11" s="32"/>
      <c r="J11" s="94"/>
    </row>
    <row r="12" s="78" customFormat="true" ht="18.75" hidden="false" customHeight="true" outlineLevel="0" collapsed="false">
      <c r="A12" s="98"/>
      <c r="B12" s="57" t="n">
        <v>5</v>
      </c>
      <c r="C12" s="91" t="str">
        <f aca="false">VLOOKUP(D12,学校番号一覧表!$A$2:$B$207,2,0)</f>
        <v>香住</v>
      </c>
      <c r="D12" s="86" t="s">
        <v>298</v>
      </c>
      <c r="E12" s="87"/>
      <c r="F12" s="106"/>
      <c r="G12" s="107"/>
      <c r="H12" s="108" t="s">
        <v>444</v>
      </c>
      <c r="I12" s="100"/>
      <c r="J12" s="139" t="s">
        <v>449</v>
      </c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27"/>
      <c r="G13" s="110"/>
      <c r="H13" s="32"/>
      <c r="I13" s="97"/>
      <c r="J13" s="90"/>
      <c r="K13" s="111" t="s">
        <v>473</v>
      </c>
      <c r="L13" s="111"/>
    </row>
    <row r="14" customFormat="false" ht="18.75" hidden="false" customHeight="true" outlineLevel="0" collapsed="false">
      <c r="A14" s="25"/>
      <c r="B14" s="57" t="n">
        <v>6</v>
      </c>
      <c r="C14" s="99" t="str">
        <f aca="false">VLOOKUP(D14,学校番号一覧表!$A$2:$B$207,2,0)</f>
        <v>和田山</v>
      </c>
      <c r="D14" s="86" t="s">
        <v>286</v>
      </c>
      <c r="E14" s="87"/>
      <c r="F14" s="32"/>
      <c r="H14" s="32"/>
      <c r="I14" s="112"/>
      <c r="J14" s="113"/>
      <c r="K14" s="111"/>
      <c r="L14" s="111"/>
    </row>
    <row r="15" customFormat="false" ht="18.75" hidden="false" customHeight="true" outlineLevel="0" collapsed="false">
      <c r="A15" s="25"/>
      <c r="B15" s="57"/>
      <c r="C15" s="99"/>
      <c r="D15" s="86"/>
      <c r="E15" s="87"/>
      <c r="F15" s="138"/>
      <c r="G15" s="89"/>
      <c r="H15" s="90" t="n">
        <v>6</v>
      </c>
      <c r="I15" s="36"/>
      <c r="J15" s="113" t="n">
        <v>1</v>
      </c>
    </row>
    <row r="16" s="78" customFormat="true" ht="18.75" hidden="false" customHeight="true" outlineLevel="0" collapsed="false">
      <c r="A16" s="98"/>
      <c r="B16" s="57" t="n">
        <v>7</v>
      </c>
      <c r="C16" s="91" t="str">
        <f aca="false">VLOOKUP(D16,学校番号一覧表!$A$2:$B$207,2,0)</f>
        <v>村岡</v>
      </c>
      <c r="D16" s="86" t="s">
        <v>292</v>
      </c>
      <c r="E16" s="87"/>
      <c r="F16" s="106"/>
      <c r="G16" s="107"/>
      <c r="H16" s="108" t="s">
        <v>449</v>
      </c>
      <c r="I16" s="140"/>
    </row>
    <row r="17" customFormat="false" ht="18.75" hidden="false" customHeight="true" outlineLevel="0" collapsed="false">
      <c r="A17" s="25"/>
      <c r="B17" s="57"/>
      <c r="C17" s="91"/>
      <c r="D17" s="86"/>
      <c r="E17" s="87"/>
      <c r="F17" s="27"/>
      <c r="G17" s="110"/>
      <c r="H17" s="97"/>
      <c r="I17" s="105" t="n">
        <v>9</v>
      </c>
    </row>
    <row r="18" customFormat="false" ht="18.75" hidden="false" customHeight="true" outlineLevel="0" collapsed="false">
      <c r="A18" s="25"/>
      <c r="B18" s="57" t="n">
        <v>8</v>
      </c>
      <c r="C18" s="99" t="str">
        <f aca="false">VLOOKUP(D18,学校番号一覧表!$A$2:$B$207,2,0)</f>
        <v>生野</v>
      </c>
      <c r="D18" s="86" t="s">
        <v>284</v>
      </c>
      <c r="E18" s="87"/>
      <c r="F18" s="32"/>
      <c r="H18" s="112"/>
      <c r="I18" s="116" t="n">
        <v>5</v>
      </c>
    </row>
    <row r="19" customFormat="false" ht="18.75" hidden="false" customHeight="true" outlineLevel="0" collapsed="false">
      <c r="A19" s="25"/>
      <c r="B19" s="57"/>
      <c r="C19" s="99"/>
      <c r="D19" s="86"/>
      <c r="E19" s="87"/>
      <c r="F19" s="138"/>
      <c r="G19" s="220"/>
      <c r="H19" s="105" t="n">
        <v>5</v>
      </c>
      <c r="I19" s="31"/>
    </row>
    <row r="20" s="78" customFormat="true" ht="18.75" hidden="false" customHeight="true" outlineLevel="0" collapsed="false">
      <c r="A20" s="98"/>
      <c r="B20" s="57" t="n">
        <v>9</v>
      </c>
      <c r="C20" s="91" t="str">
        <f aca="false">VLOOKUP(D20,学校番号一覧表!$A$2:$B$207,2,0)</f>
        <v>豊岡総合</v>
      </c>
      <c r="D20" s="86" t="s">
        <v>300</v>
      </c>
      <c r="E20" s="87"/>
      <c r="F20" s="106"/>
      <c r="G20" s="107"/>
      <c r="H20" s="108" t="s">
        <v>474</v>
      </c>
      <c r="I20" s="100"/>
      <c r="J20" s="100"/>
    </row>
    <row r="21" customFormat="false" ht="18.75" hidden="false" customHeight="true" outlineLevel="0" collapsed="false">
      <c r="A21" s="25"/>
      <c r="B21" s="57"/>
      <c r="C21" s="91"/>
      <c r="D21" s="86"/>
      <c r="E21" s="87"/>
      <c r="F21" s="27"/>
      <c r="G21" s="110"/>
      <c r="H21" s="32"/>
      <c r="I21" s="32"/>
      <c r="J21" s="32"/>
    </row>
    <row r="22" customFormat="false" ht="13.5" hidden="false" customHeight="false" outlineLevel="0" collapsed="false">
      <c r="B22" s="25"/>
      <c r="E22" s="87"/>
    </row>
    <row r="23" customFormat="false" ht="13.5" hidden="false" customHeight="false" outlineLevel="0" collapsed="false">
      <c r="E23" s="87"/>
    </row>
    <row r="24" customFormat="false" ht="13.5" hidden="false" customHeight="false" outlineLevel="0" collapsed="false">
      <c r="E24" s="87"/>
    </row>
  </sheetData>
  <mergeCells count="29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75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76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三田学園</v>
      </c>
      <c r="D4" s="86" t="s">
        <v>304</v>
      </c>
      <c r="E4" s="87"/>
      <c r="G4" s="32"/>
      <c r="I4" s="19"/>
    </row>
    <row r="5" customFormat="false" ht="18.75" hidden="false" customHeight="true" outlineLevel="0" collapsed="false">
      <c r="B5" s="57"/>
      <c r="C5" s="85"/>
      <c r="D5" s="86"/>
      <c r="E5" s="87"/>
      <c r="F5" s="138"/>
      <c r="G5" s="221"/>
      <c r="H5" s="94"/>
      <c r="I5" s="19"/>
      <c r="J5" s="222"/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篠山産</v>
      </c>
      <c r="D6" s="86" t="s">
        <v>314</v>
      </c>
      <c r="E6" s="87"/>
      <c r="F6" s="32"/>
      <c r="G6" s="135" t="s">
        <v>423</v>
      </c>
      <c r="H6" s="90" t="n">
        <v>11</v>
      </c>
      <c r="I6" s="32"/>
      <c r="J6" s="222"/>
    </row>
    <row r="7" customFormat="false" ht="18.75" hidden="false" customHeight="true" outlineLevel="0" collapsed="false">
      <c r="A7" s="98"/>
      <c r="B7" s="57"/>
      <c r="C7" s="91"/>
      <c r="D7" s="86"/>
      <c r="E7" s="87"/>
      <c r="F7" s="115"/>
      <c r="G7" s="116" t="n">
        <v>3</v>
      </c>
      <c r="H7" s="116" t="n">
        <v>0</v>
      </c>
      <c r="I7" s="94"/>
    </row>
    <row r="8" customFormat="false" ht="18.75" hidden="false" customHeight="true" outlineLevel="0" collapsed="false">
      <c r="A8" s="98"/>
      <c r="B8" s="57" t="n">
        <v>3</v>
      </c>
      <c r="C8" s="99" t="str">
        <f aca="false">VLOOKUP(D8,学校番号一覧表!$A$2:$B$207,2,0)</f>
        <v>氷上西</v>
      </c>
      <c r="D8" s="86" t="s">
        <v>320</v>
      </c>
      <c r="E8" s="87"/>
      <c r="F8" s="118"/>
      <c r="G8" s="123" t="n">
        <v>6</v>
      </c>
      <c r="H8" s="32"/>
      <c r="I8" s="90" t="n">
        <v>3</v>
      </c>
    </row>
    <row r="9" customFormat="false" ht="18.75" hidden="false" customHeight="true" outlineLevel="0" collapsed="false">
      <c r="A9" s="98"/>
      <c r="B9" s="57"/>
      <c r="C9" s="99"/>
      <c r="D9" s="86"/>
      <c r="E9" s="87"/>
      <c r="F9" s="32"/>
      <c r="H9" s="121"/>
      <c r="I9" s="116" t="n">
        <v>1</v>
      </c>
      <c r="J9" s="94"/>
      <c r="M9" s="78"/>
    </row>
    <row r="10" customFormat="false" ht="18.75" hidden="false" customHeight="true" outlineLevel="0" collapsed="false">
      <c r="A10" s="25"/>
      <c r="B10" s="57" t="n">
        <v>4</v>
      </c>
      <c r="C10" s="99" t="str">
        <f aca="false">VLOOKUP(D10,学校番号一覧表!$A$2:$B$207,2,0)</f>
        <v>三田西陵</v>
      </c>
      <c r="D10" s="86" t="s">
        <v>308</v>
      </c>
      <c r="E10" s="87"/>
      <c r="F10" s="32"/>
      <c r="H10" s="112"/>
      <c r="I10" s="31"/>
      <c r="J10" s="94"/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89"/>
      <c r="G11" s="90" t="n">
        <v>4</v>
      </c>
      <c r="H11" s="36"/>
      <c r="I11" s="32"/>
      <c r="J11" s="94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三田松聖</v>
      </c>
      <c r="D12" s="86" t="s">
        <v>334</v>
      </c>
      <c r="E12" s="87"/>
      <c r="F12" s="107"/>
      <c r="G12" s="124" t="n">
        <v>0</v>
      </c>
      <c r="H12" s="105" t="n">
        <v>3</v>
      </c>
      <c r="I12" s="32"/>
      <c r="J12" s="94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27"/>
      <c r="G13" s="121"/>
      <c r="H13" s="113" t="n">
        <v>2</v>
      </c>
      <c r="I13" s="32"/>
      <c r="J13" s="109" t="n">
        <v>7</v>
      </c>
    </row>
    <row r="14" customFormat="false" ht="18.75" hidden="false" customHeight="true" outlineLevel="0" collapsed="false">
      <c r="A14" s="25"/>
      <c r="B14" s="57" t="n">
        <v>6</v>
      </c>
      <c r="C14" s="91" t="str">
        <f aca="false">VLOOKUP(D14,学校番号一覧表!$A$2:$B$207,2,0)</f>
        <v>北摂三田</v>
      </c>
      <c r="D14" s="86" t="s">
        <v>306</v>
      </c>
      <c r="E14" s="87"/>
      <c r="F14" s="53"/>
      <c r="G14" s="107"/>
      <c r="I14" s="97"/>
      <c r="J14" s="90"/>
      <c r="K14" s="111" t="s">
        <v>305</v>
      </c>
      <c r="L14" s="111"/>
    </row>
    <row r="15" customFormat="false" ht="18.75" hidden="false" customHeight="true" outlineLevel="0" collapsed="false">
      <c r="A15" s="25"/>
      <c r="B15" s="57"/>
      <c r="C15" s="91"/>
      <c r="D15" s="86"/>
      <c r="E15" s="87"/>
      <c r="I15" s="102" t="s">
        <v>430</v>
      </c>
      <c r="J15" s="113"/>
      <c r="K15" s="111"/>
      <c r="L15" s="111"/>
    </row>
    <row r="16" customFormat="false" ht="18.75" hidden="false" customHeight="true" outlineLevel="0" collapsed="false">
      <c r="B16" s="57" t="n">
        <v>7</v>
      </c>
      <c r="C16" s="91" t="str">
        <f aca="false">VLOOKUP(D16,学校番号一覧表!$A$2:$B$207,2,0)</f>
        <v>篠山鳳鳴</v>
      </c>
      <c r="D16" s="86" t="s">
        <v>312</v>
      </c>
      <c r="E16" s="87"/>
      <c r="G16" s="53"/>
      <c r="I16" s="36"/>
      <c r="J16" s="113" t="n">
        <v>0</v>
      </c>
    </row>
    <row r="17" customFormat="false" ht="18.75" hidden="false" customHeight="true" outlineLevel="0" collapsed="false">
      <c r="B17" s="57"/>
      <c r="C17" s="91"/>
      <c r="D17" s="86"/>
      <c r="E17" s="87"/>
      <c r="F17" s="114"/>
      <c r="G17" s="115"/>
      <c r="H17" s="116" t="n">
        <v>3</v>
      </c>
      <c r="I17" s="36"/>
    </row>
    <row r="18" customFormat="false" ht="18.75" hidden="false" customHeight="true" outlineLevel="0" collapsed="false">
      <c r="A18" s="98"/>
      <c r="B18" s="57" t="n">
        <v>8</v>
      </c>
      <c r="C18" s="99" t="str">
        <f aca="false">VLOOKUP(D18,学校番号一覧表!$A$2:$B$207,2,0)</f>
        <v>柏原</v>
      </c>
      <c r="D18" s="86" t="s">
        <v>316</v>
      </c>
      <c r="E18" s="87"/>
      <c r="F18" s="117"/>
      <c r="G18" s="118"/>
      <c r="H18" s="119" t="n">
        <v>4</v>
      </c>
      <c r="I18" s="36"/>
    </row>
    <row r="19" customFormat="false" ht="18.75" hidden="false" customHeight="true" outlineLevel="0" collapsed="false">
      <c r="A19" s="98"/>
      <c r="B19" s="57"/>
      <c r="C19" s="99"/>
      <c r="D19" s="86"/>
      <c r="E19" s="87"/>
      <c r="F19" s="32"/>
      <c r="H19" s="121"/>
      <c r="I19" s="122" t="n">
        <v>2</v>
      </c>
    </row>
    <row r="20" customFormat="false" ht="18.75" hidden="false" customHeight="true" outlineLevel="0" collapsed="false">
      <c r="A20" s="25"/>
      <c r="B20" s="57" t="n">
        <v>9</v>
      </c>
      <c r="C20" s="99" t="str">
        <f aca="false">VLOOKUP(D20,学校番号一覧表!$A$2:$B$207,2,0)</f>
        <v>氷上</v>
      </c>
      <c r="D20" s="86" t="s">
        <v>318</v>
      </c>
      <c r="E20" s="87"/>
      <c r="F20" s="32"/>
      <c r="H20" s="101"/>
      <c r="I20" s="123" t="n">
        <v>4</v>
      </c>
    </row>
    <row r="21" customFormat="false" ht="18.75" hidden="false" customHeight="true" outlineLevel="0" collapsed="false">
      <c r="A21" s="25"/>
      <c r="B21" s="57"/>
      <c r="C21" s="99"/>
      <c r="D21" s="86"/>
      <c r="E21" s="87"/>
      <c r="F21" s="89"/>
      <c r="G21" s="90" t="n">
        <v>4</v>
      </c>
      <c r="H21" s="32"/>
      <c r="I21" s="94"/>
    </row>
    <row r="22" customFormat="false" ht="18.75" hidden="false" customHeight="true" outlineLevel="0" collapsed="false">
      <c r="A22" s="25"/>
      <c r="B22" s="57" t="n">
        <v>10</v>
      </c>
      <c r="C22" s="91" t="str">
        <f aca="false">VLOOKUP(D22,学校番号一覧表!$A$2:$B$207,2,0)</f>
        <v>有馬</v>
      </c>
      <c r="D22" s="86" t="s">
        <v>302</v>
      </c>
      <c r="E22" s="87"/>
      <c r="F22" s="107"/>
      <c r="G22" s="122" t="n">
        <v>2</v>
      </c>
      <c r="H22" s="124" t="n">
        <v>1</v>
      </c>
      <c r="I22" s="94"/>
    </row>
    <row r="23" customFormat="false" ht="18.75" hidden="false" customHeight="true" outlineLevel="0" collapsed="false">
      <c r="A23" s="25"/>
      <c r="B23" s="57"/>
      <c r="C23" s="91"/>
      <c r="D23" s="86"/>
      <c r="E23" s="87"/>
      <c r="F23" s="27"/>
      <c r="G23" s="84" t="s">
        <v>477</v>
      </c>
      <c r="H23" s="123" t="n">
        <v>2</v>
      </c>
    </row>
    <row r="24" customFormat="false" ht="18.75" hidden="false" customHeight="true" outlineLevel="0" collapsed="false">
      <c r="A24" s="25"/>
      <c r="B24" s="57" t="n">
        <v>11</v>
      </c>
      <c r="C24" s="99" t="str">
        <f aca="false">VLOOKUP(D24,学校番号一覧表!$A$2:$B$207,2,0)</f>
        <v>三田祥雲館</v>
      </c>
      <c r="D24" s="86" t="s">
        <v>310</v>
      </c>
      <c r="E24" s="87"/>
      <c r="F24" s="117"/>
      <c r="G24" s="214"/>
      <c r="H24" s="109"/>
    </row>
    <row r="25" customFormat="false" ht="18.75" hidden="false" customHeight="true" outlineLevel="0" collapsed="false">
      <c r="A25" s="25"/>
      <c r="B25" s="57"/>
      <c r="C25" s="99"/>
      <c r="D25" s="86"/>
      <c r="E25" s="87"/>
      <c r="L25" s="70"/>
    </row>
    <row r="26" customFormat="false" ht="13.5" hidden="false" customHeight="false" outlineLevel="0" collapsed="false">
      <c r="B26" s="25"/>
      <c r="E26" s="87"/>
    </row>
  </sheetData>
  <mergeCells count="35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7.49"/>
    <col collapsed="false" customWidth="true" hidden="false" outlineLevel="0" max="9" min="7" style="0" width="7.49"/>
    <col collapsed="false" customWidth="true" hidden="false" outlineLevel="0" max="10" min="10" style="0" width="7.24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78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L3" s="84" t="s">
        <v>479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洲本</v>
      </c>
      <c r="D4" s="86" t="s">
        <v>324</v>
      </c>
      <c r="E4" s="87"/>
      <c r="F4" s="87"/>
      <c r="H4" s="32"/>
    </row>
    <row r="5" customFormat="false" ht="18.75" hidden="false" customHeight="true" outlineLevel="0" collapsed="false">
      <c r="B5" s="57"/>
      <c r="C5" s="85"/>
      <c r="D5" s="86"/>
      <c r="E5" s="87"/>
      <c r="F5" s="174"/>
      <c r="G5" s="88"/>
      <c r="H5" s="89"/>
      <c r="I5" s="90" t="n">
        <v>17</v>
      </c>
    </row>
    <row r="6" customFormat="false" ht="18.75" hidden="false" customHeight="true" outlineLevel="0" collapsed="false">
      <c r="B6" s="57" t="n">
        <v>2</v>
      </c>
      <c r="C6" s="99" t="str">
        <f aca="false">VLOOKUP(D6,学校番号一覧表!$A$2:$B$207,2,0)</f>
        <v>淡路</v>
      </c>
      <c r="D6" s="86" t="s">
        <v>332</v>
      </c>
      <c r="E6" s="87"/>
      <c r="F6" s="172"/>
      <c r="G6" s="141"/>
      <c r="H6" s="102" t="s">
        <v>423</v>
      </c>
      <c r="I6" s="116" t="n">
        <v>0</v>
      </c>
      <c r="J6" s="94"/>
    </row>
    <row r="7" customFormat="false" ht="18.75" hidden="false" customHeight="true" outlineLevel="0" collapsed="false">
      <c r="A7" s="98"/>
      <c r="B7" s="57"/>
      <c r="C7" s="99"/>
      <c r="D7" s="86"/>
      <c r="E7" s="87"/>
      <c r="F7" s="174"/>
      <c r="G7" s="89"/>
      <c r="H7" s="105" t="n">
        <v>15</v>
      </c>
      <c r="I7" s="31"/>
      <c r="J7" s="94"/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三原・淡路三原</v>
      </c>
      <c r="D8" s="86" t="s">
        <v>343</v>
      </c>
      <c r="E8" s="87"/>
      <c r="F8" s="87"/>
      <c r="G8" s="107"/>
      <c r="H8" s="113" t="n">
        <v>6</v>
      </c>
      <c r="I8" s="97"/>
      <c r="J8" s="90" t="n">
        <v>2</v>
      </c>
      <c r="K8" s="111" t="s">
        <v>480</v>
      </c>
      <c r="L8" s="111"/>
    </row>
    <row r="9" customFormat="false" ht="18.75" hidden="false" customHeight="true" outlineLevel="0" collapsed="false">
      <c r="A9" s="98"/>
      <c r="B9" s="57"/>
      <c r="C9" s="91"/>
      <c r="D9" s="86"/>
      <c r="E9" s="87"/>
      <c r="F9" s="164"/>
      <c r="G9" s="27"/>
      <c r="I9" s="112"/>
      <c r="J9" s="113" t="n">
        <v>0</v>
      </c>
      <c r="K9" s="111"/>
      <c r="L9" s="111"/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洲本実</v>
      </c>
      <c r="D10" s="86" t="s">
        <v>326</v>
      </c>
      <c r="E10" s="87"/>
      <c r="F10" s="166"/>
      <c r="G10" s="53"/>
      <c r="I10" s="36"/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87"/>
      <c r="G11" s="115"/>
      <c r="H11" s="113" t="n">
        <v>1</v>
      </c>
      <c r="I11" s="36"/>
    </row>
    <row r="12" customFormat="false" ht="18.75" hidden="false" customHeight="true" outlineLevel="0" collapsed="false">
      <c r="A12" s="25"/>
      <c r="B12" s="57" t="n">
        <v>5</v>
      </c>
      <c r="C12" s="99" t="str">
        <f aca="false">VLOOKUP(D12,学校番号一覧表!$A$2:$B$207,2,0)</f>
        <v>津名</v>
      </c>
      <c r="D12" s="86" t="s">
        <v>322</v>
      </c>
      <c r="E12" s="87"/>
      <c r="F12" s="170"/>
      <c r="G12" s="118"/>
      <c r="H12" s="119" t="n">
        <v>5</v>
      </c>
      <c r="I12" s="122" t="n">
        <v>3</v>
      </c>
    </row>
    <row r="13" customFormat="false" ht="18.75" hidden="false" customHeight="true" outlineLevel="0" collapsed="false">
      <c r="A13" s="25"/>
      <c r="B13" s="57"/>
      <c r="C13" s="99"/>
      <c r="D13" s="86"/>
      <c r="E13" s="87"/>
      <c r="F13" s="172"/>
      <c r="G13" s="32"/>
      <c r="H13" s="97"/>
      <c r="I13" s="123" t="n">
        <v>5</v>
      </c>
    </row>
    <row r="14" customFormat="false" ht="18.75" hidden="false" customHeight="true" outlineLevel="0" collapsed="false">
      <c r="A14" s="25"/>
      <c r="B14" s="57" t="n">
        <v>6</v>
      </c>
      <c r="C14" s="99" t="str">
        <f aca="false">VLOOKUP(D14,学校番号一覧表!$A$2:$B$207,2,0)</f>
        <v>柳学園</v>
      </c>
      <c r="D14" s="86" t="s">
        <v>330</v>
      </c>
      <c r="E14" s="87"/>
      <c r="F14" s="170"/>
      <c r="G14" s="117"/>
      <c r="H14" s="118"/>
      <c r="I14" s="94"/>
    </row>
    <row r="15" customFormat="false" ht="18.75" hidden="false" customHeight="true" outlineLevel="0" collapsed="false">
      <c r="A15" s="25"/>
      <c r="B15" s="57"/>
      <c r="C15" s="99"/>
      <c r="D15" s="86"/>
      <c r="E15" s="87"/>
      <c r="F15" s="87"/>
      <c r="L15" s="70"/>
    </row>
    <row r="16" customFormat="false" ht="13.5" hidden="false" customHeight="false" outlineLevel="0" collapsed="false">
      <c r="E16" s="87"/>
      <c r="F16" s="87"/>
    </row>
    <row r="17" customFormat="false" ht="13.5" hidden="false" customHeight="false" outlineLevel="0" collapsed="false">
      <c r="E17" s="87"/>
      <c r="F17" s="87"/>
    </row>
    <row r="18" customFormat="false" ht="13.5" hidden="false" customHeight="false" outlineLevel="0" collapsed="false">
      <c r="E18" s="87"/>
      <c r="F18" s="87"/>
    </row>
    <row r="19" customFormat="false" ht="13.5" hidden="false" customHeight="false" outlineLevel="0" collapsed="false">
      <c r="E19" s="87"/>
      <c r="F19" s="87"/>
    </row>
    <row r="20" customFormat="false" ht="13.5" hidden="false" customHeight="false" outlineLevel="0" collapsed="false">
      <c r="E20" s="87"/>
      <c r="F20" s="87"/>
    </row>
    <row r="21" customFormat="false" ht="13.5" hidden="false" customHeight="false" outlineLevel="0" collapsed="false">
      <c r="E21" s="87"/>
      <c r="F21" s="87"/>
    </row>
    <row r="22" customFormat="false" ht="13.5" hidden="false" customHeight="false" outlineLevel="0" collapsed="false">
      <c r="E22" s="87"/>
      <c r="F22" s="87"/>
    </row>
    <row r="23" customFormat="false" ht="13.5" hidden="false" customHeight="false" outlineLevel="0" collapsed="false">
      <c r="E23" s="87"/>
      <c r="F23" s="87"/>
    </row>
    <row r="24" customFormat="false" ht="13.5" hidden="false" customHeight="false" outlineLevel="0" collapsed="false">
      <c r="E24" s="87"/>
      <c r="F24" s="87"/>
    </row>
    <row r="25" customFormat="false" ht="13.5" hidden="false" customHeight="false" outlineLevel="0" collapsed="false">
      <c r="E25" s="87"/>
      <c r="F25" s="87"/>
    </row>
    <row r="26" customFormat="false" ht="13.5" hidden="false" customHeight="false" outlineLevel="0" collapsed="false">
      <c r="E26" s="87"/>
      <c r="F26" s="87"/>
    </row>
  </sheetData>
  <mergeCells count="20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49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18" min="6" style="0" width="4.12"/>
  </cols>
  <sheetData>
    <row r="5" customFormat="false" ht="17.25" hidden="false" customHeight="false" outlineLevel="0" collapsed="false">
      <c r="I5" s="18" t="s">
        <v>375</v>
      </c>
      <c r="J5" s="19" t="n">
        <v>20</v>
      </c>
      <c r="K5" s="20" t="s">
        <v>376</v>
      </c>
    </row>
    <row r="6" customFormat="false" ht="36.75" hidden="false" customHeight="true" outlineLevel="0" collapsed="false">
      <c r="D6" s="21"/>
      <c r="E6" s="22" t="s">
        <v>37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1"/>
      <c r="R6" s="21"/>
    </row>
    <row r="7" customFormat="false" ht="36.75" hidden="false" customHeight="true" outlineLevel="0" collapsed="false">
      <c r="D7" s="23"/>
      <c r="E7" s="22" t="s">
        <v>37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</row>
    <row r="8" customFormat="false" ht="56.25" hidden="false" customHeight="true" outlineLevel="0" collapsed="false"/>
    <row r="9" customFormat="false" ht="18" hidden="false" customHeight="true" outlineLevel="0" collapsed="false">
      <c r="D9" s="24" t="s">
        <v>37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</row>
    <row r="10" customFormat="false" ht="8.25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7"/>
      <c r="S10" s="30"/>
    </row>
    <row r="11" customFormat="false" ht="15" hidden="false" customHeight="true" outlineLevel="0" collapsed="false">
      <c r="A11" s="31"/>
      <c r="B11" s="31"/>
      <c r="C11" s="32"/>
      <c r="D11" s="32"/>
      <c r="E11" s="32"/>
      <c r="F11" s="33" t="s">
        <v>380</v>
      </c>
      <c r="G11" s="34"/>
      <c r="H11" s="34"/>
      <c r="I11" s="35"/>
      <c r="J11" s="33" t="s">
        <v>381</v>
      </c>
      <c r="K11" s="34"/>
      <c r="L11" s="34"/>
      <c r="M11" s="34"/>
      <c r="N11" s="34"/>
      <c r="O11" s="34"/>
      <c r="P11" s="34"/>
      <c r="Q11" s="34"/>
      <c r="R11" s="35"/>
      <c r="S11" s="36"/>
    </row>
    <row r="12" customFormat="false" ht="13.5" hidden="false" customHeight="false" outlineLevel="0" collapsed="false">
      <c r="A12" s="37" t="s">
        <v>382</v>
      </c>
      <c r="B12" s="37"/>
      <c r="C12" s="38" t="s">
        <v>383</v>
      </c>
      <c r="D12" s="39" t="s">
        <v>384</v>
      </c>
      <c r="E12" s="39"/>
      <c r="F12" s="40" t="n">
        <v>28</v>
      </c>
      <c r="G12" s="40" t="n">
        <v>29</v>
      </c>
      <c r="H12" s="40" t="n">
        <v>30</v>
      </c>
      <c r="I12" s="40" t="n">
        <v>31</v>
      </c>
      <c r="J12" s="40" t="n">
        <v>1</v>
      </c>
      <c r="K12" s="40" t="n">
        <v>2</v>
      </c>
      <c r="L12" s="40" t="n">
        <v>3</v>
      </c>
      <c r="M12" s="40" t="n">
        <v>4</v>
      </c>
      <c r="N12" s="40" t="n">
        <v>5</v>
      </c>
      <c r="O12" s="40" t="n">
        <v>6</v>
      </c>
      <c r="P12" s="40" t="n">
        <v>7</v>
      </c>
      <c r="Q12" s="40" t="n">
        <v>8</v>
      </c>
      <c r="R12" s="40" t="n">
        <v>9</v>
      </c>
      <c r="S12" s="41" t="s">
        <v>385</v>
      </c>
    </row>
    <row r="13" customFormat="false" ht="6" hidden="false" customHeight="true" outlineLevel="0" collapsed="false">
      <c r="A13" s="31"/>
      <c r="B13" s="31"/>
      <c r="C13" s="38"/>
      <c r="D13" s="32"/>
      <c r="E13" s="32"/>
      <c r="F13" s="42"/>
      <c r="G13" s="42"/>
      <c r="H13" s="43"/>
      <c r="I13" s="43"/>
      <c r="J13" s="42"/>
      <c r="K13" s="43"/>
      <c r="L13" s="43"/>
      <c r="M13" s="43"/>
      <c r="N13" s="43"/>
      <c r="O13" s="43"/>
      <c r="P13" s="43"/>
      <c r="Q13" s="43"/>
      <c r="R13" s="43"/>
      <c r="S13" s="36"/>
    </row>
    <row r="14" customFormat="false" ht="14.25" hidden="false" customHeight="false" outlineLevel="0" collapsed="false">
      <c r="A14" s="31"/>
      <c r="B14" s="31"/>
      <c r="C14" s="44" t="s">
        <v>386</v>
      </c>
      <c r="D14" s="45" t="n">
        <v>8</v>
      </c>
      <c r="E14" s="38" t="s">
        <v>387</v>
      </c>
      <c r="F14" s="46" t="s">
        <v>388</v>
      </c>
      <c r="G14" s="46" t="s">
        <v>388</v>
      </c>
      <c r="H14" s="46" t="s">
        <v>388</v>
      </c>
      <c r="I14" s="46" t="s">
        <v>388</v>
      </c>
      <c r="J14" s="46" t="n">
        <v>4</v>
      </c>
      <c r="K14" s="46" t="s">
        <v>388</v>
      </c>
      <c r="L14" s="46" t="n">
        <v>2</v>
      </c>
      <c r="M14" s="46" t="s">
        <v>388</v>
      </c>
      <c r="N14" s="46" t="s">
        <v>388</v>
      </c>
      <c r="O14" s="46" t="n">
        <v>1</v>
      </c>
      <c r="P14" s="46" t="s">
        <v>388</v>
      </c>
      <c r="Q14" s="46"/>
      <c r="R14" s="46"/>
      <c r="S14" s="47" t="n">
        <f aca="false">SUM(E14:R14)</f>
        <v>7</v>
      </c>
    </row>
    <row r="15" customFormat="false" ht="14.25" hidden="false" customHeight="false" outlineLevel="0" collapsed="false">
      <c r="A15" s="48"/>
      <c r="B15" s="31"/>
      <c r="C15" s="44" t="s">
        <v>389</v>
      </c>
      <c r="D15" s="45" t="n">
        <v>9</v>
      </c>
      <c r="E15" s="38" t="s">
        <v>387</v>
      </c>
      <c r="F15" s="46" t="s">
        <v>388</v>
      </c>
      <c r="G15" s="46" t="s">
        <v>388</v>
      </c>
      <c r="H15" s="46" t="s">
        <v>388</v>
      </c>
      <c r="I15" s="46" t="n">
        <v>2</v>
      </c>
      <c r="J15" s="46" t="s">
        <v>388</v>
      </c>
      <c r="K15" s="46" t="n">
        <v>3</v>
      </c>
      <c r="L15" s="46" t="s">
        <v>388</v>
      </c>
      <c r="M15" s="46" t="n">
        <v>2</v>
      </c>
      <c r="N15" s="46" t="s">
        <v>388</v>
      </c>
      <c r="O15" s="46" t="n">
        <v>1</v>
      </c>
      <c r="P15" s="46" t="s">
        <v>388</v>
      </c>
      <c r="Q15" s="46"/>
      <c r="R15" s="46"/>
      <c r="S15" s="47" t="n">
        <f aca="false">SUM(E15:R15)</f>
        <v>8</v>
      </c>
    </row>
    <row r="16" customFormat="false" ht="14.25" hidden="false" customHeight="false" outlineLevel="0" collapsed="false">
      <c r="A16" s="48"/>
      <c r="B16" s="31"/>
      <c r="C16" s="44" t="s">
        <v>390</v>
      </c>
      <c r="D16" s="45" t="n">
        <v>11</v>
      </c>
      <c r="E16" s="38" t="s">
        <v>387</v>
      </c>
      <c r="F16" s="46" t="s">
        <v>388</v>
      </c>
      <c r="G16" s="46" t="s">
        <v>388</v>
      </c>
      <c r="H16" s="46" t="s">
        <v>388</v>
      </c>
      <c r="I16" s="46" t="s">
        <v>388</v>
      </c>
      <c r="J16" s="46" t="n">
        <v>3</v>
      </c>
      <c r="K16" s="46" t="s">
        <v>388</v>
      </c>
      <c r="L16" s="46" t="n">
        <v>4</v>
      </c>
      <c r="M16" s="46" t="s">
        <v>388</v>
      </c>
      <c r="N16" s="46" t="n">
        <v>2</v>
      </c>
      <c r="O16" s="46" t="s">
        <v>388</v>
      </c>
      <c r="P16" s="46" t="n">
        <v>1</v>
      </c>
      <c r="Q16" s="46"/>
      <c r="R16" s="46"/>
      <c r="S16" s="47" t="n">
        <f aca="false">SUM(E16:R16)</f>
        <v>10</v>
      </c>
    </row>
    <row r="17" customFormat="false" ht="14.25" hidden="false" customHeight="false" outlineLevel="0" collapsed="false">
      <c r="A17" s="48"/>
      <c r="B17" s="31"/>
      <c r="C17" s="44" t="s">
        <v>391</v>
      </c>
      <c r="D17" s="45" t="n">
        <v>8</v>
      </c>
      <c r="E17" s="38" t="s">
        <v>387</v>
      </c>
      <c r="F17" s="46" t="s">
        <v>388</v>
      </c>
      <c r="G17" s="46" t="s">
        <v>388</v>
      </c>
      <c r="H17" s="46" t="s">
        <v>388</v>
      </c>
      <c r="I17" s="46" t="s">
        <v>388</v>
      </c>
      <c r="J17" s="46" t="n">
        <v>2</v>
      </c>
      <c r="K17" s="46" t="s">
        <v>388</v>
      </c>
      <c r="L17" s="46" t="n">
        <v>2</v>
      </c>
      <c r="M17" s="46" t="s">
        <v>388</v>
      </c>
      <c r="N17" s="46" t="n">
        <v>2</v>
      </c>
      <c r="O17" s="46" t="s">
        <v>388</v>
      </c>
      <c r="P17" s="46" t="n">
        <v>1</v>
      </c>
      <c r="Q17" s="46"/>
      <c r="R17" s="46"/>
      <c r="S17" s="47" t="n">
        <f aca="false">SUM(E17:R17)</f>
        <v>7</v>
      </c>
    </row>
    <row r="18" customFormat="false" ht="14.25" hidden="false" customHeight="false" outlineLevel="0" collapsed="false">
      <c r="A18" s="48"/>
      <c r="B18" s="31"/>
      <c r="C18" s="44" t="s">
        <v>392</v>
      </c>
      <c r="D18" s="45" t="n">
        <v>10</v>
      </c>
      <c r="E18" s="38" t="s">
        <v>387</v>
      </c>
      <c r="F18" s="46" t="s">
        <v>388</v>
      </c>
      <c r="G18" s="46" t="n">
        <v>2</v>
      </c>
      <c r="H18" s="46" t="n">
        <v>2</v>
      </c>
      <c r="I18" s="46" t="n">
        <v>2</v>
      </c>
      <c r="J18" s="46" t="s">
        <v>388</v>
      </c>
      <c r="K18" s="46" t="s">
        <v>388</v>
      </c>
      <c r="L18" s="46" t="n">
        <v>2</v>
      </c>
      <c r="M18" s="46" t="s">
        <v>388</v>
      </c>
      <c r="N18" s="46" t="s">
        <v>388</v>
      </c>
      <c r="O18" s="46" t="n">
        <v>1</v>
      </c>
      <c r="P18" s="46" t="s">
        <v>388</v>
      </c>
      <c r="Q18" s="46"/>
      <c r="R18" s="46"/>
      <c r="S18" s="47" t="n">
        <f aca="false">SUM(E18:R18)</f>
        <v>9</v>
      </c>
    </row>
    <row r="19" customFormat="false" ht="14.25" hidden="false" customHeight="false" outlineLevel="0" collapsed="false">
      <c r="A19" s="48"/>
      <c r="B19" s="31"/>
      <c r="C19" s="44" t="s">
        <v>393</v>
      </c>
      <c r="D19" s="45" t="n">
        <v>9</v>
      </c>
      <c r="E19" s="38" t="s">
        <v>387</v>
      </c>
      <c r="F19" s="46" t="s">
        <v>388</v>
      </c>
      <c r="G19" s="46" t="s">
        <v>388</v>
      </c>
      <c r="H19" s="46" t="s">
        <v>388</v>
      </c>
      <c r="I19" s="46" t="n">
        <v>1</v>
      </c>
      <c r="J19" s="46" t="n">
        <v>2</v>
      </c>
      <c r="K19" s="46" t="n">
        <v>2</v>
      </c>
      <c r="L19" s="46" t="s">
        <v>388</v>
      </c>
      <c r="M19" s="46" t="n">
        <v>2</v>
      </c>
      <c r="N19" s="46" t="s">
        <v>388</v>
      </c>
      <c r="O19" s="46" t="n">
        <v>1</v>
      </c>
      <c r="P19" s="46" t="s">
        <v>388</v>
      </c>
      <c r="Q19" s="46"/>
      <c r="R19" s="46"/>
      <c r="S19" s="47" t="n">
        <f aca="false">SUM(E19:R19)</f>
        <v>8</v>
      </c>
    </row>
    <row r="20" customFormat="false" ht="14.25" hidden="false" customHeight="false" outlineLevel="0" collapsed="false">
      <c r="A20" s="48"/>
      <c r="B20" s="31"/>
      <c r="C20" s="44" t="s">
        <v>394</v>
      </c>
      <c r="D20" s="45" t="n">
        <v>9</v>
      </c>
      <c r="E20" s="38" t="s">
        <v>387</v>
      </c>
      <c r="F20" s="46" t="s">
        <v>388</v>
      </c>
      <c r="G20" s="46" t="n">
        <v>1</v>
      </c>
      <c r="H20" s="46" t="n">
        <v>2</v>
      </c>
      <c r="I20" s="46" t="n">
        <v>2</v>
      </c>
      <c r="J20" s="46" t="s">
        <v>388</v>
      </c>
      <c r="K20" s="46" t="n">
        <v>2</v>
      </c>
      <c r="L20" s="46" t="s">
        <v>388</v>
      </c>
      <c r="M20" s="46" t="s">
        <v>388</v>
      </c>
      <c r="N20" s="46" t="n">
        <v>1</v>
      </c>
      <c r="O20" s="46" t="s">
        <v>388</v>
      </c>
      <c r="P20" s="46" t="s">
        <v>388</v>
      </c>
      <c r="Q20" s="46"/>
      <c r="R20" s="46"/>
      <c r="S20" s="47" t="n">
        <f aca="false">SUM(E20:R20)</f>
        <v>8</v>
      </c>
    </row>
    <row r="21" customFormat="false" ht="14.25" hidden="false" customHeight="false" outlineLevel="0" collapsed="false">
      <c r="A21" s="48"/>
      <c r="B21" s="31"/>
      <c r="C21" s="44" t="s">
        <v>395</v>
      </c>
      <c r="D21" s="45" t="n">
        <v>9</v>
      </c>
      <c r="E21" s="38" t="s">
        <v>387</v>
      </c>
      <c r="F21" s="46" t="s">
        <v>388</v>
      </c>
      <c r="G21" s="46" t="n">
        <v>1</v>
      </c>
      <c r="H21" s="46" t="n">
        <v>2</v>
      </c>
      <c r="I21" s="46" t="n">
        <v>2</v>
      </c>
      <c r="J21" s="46" t="s">
        <v>388</v>
      </c>
      <c r="K21" s="46" t="s">
        <v>388</v>
      </c>
      <c r="L21" s="46" t="n">
        <v>2</v>
      </c>
      <c r="M21" s="46" t="s">
        <v>388</v>
      </c>
      <c r="N21" s="46" t="n">
        <v>1</v>
      </c>
      <c r="O21" s="46" t="s">
        <v>388</v>
      </c>
      <c r="P21" s="46" t="s">
        <v>388</v>
      </c>
      <c r="Q21" s="46"/>
      <c r="R21" s="46"/>
      <c r="S21" s="47" t="n">
        <f aca="false">SUM(E21:R21)</f>
        <v>8</v>
      </c>
    </row>
    <row r="22" customFormat="false" ht="14.25" hidden="false" customHeight="false" outlineLevel="0" collapsed="false">
      <c r="A22" s="48"/>
      <c r="B22" s="31"/>
      <c r="C22" s="44" t="s">
        <v>396</v>
      </c>
      <c r="D22" s="45" t="n">
        <v>8</v>
      </c>
      <c r="E22" s="38" t="s">
        <v>387</v>
      </c>
      <c r="F22" s="46" t="s">
        <v>388</v>
      </c>
      <c r="G22" s="46" t="n">
        <v>2</v>
      </c>
      <c r="H22" s="46" t="n">
        <v>2</v>
      </c>
      <c r="I22" s="46" t="s">
        <v>388</v>
      </c>
      <c r="J22" s="46" t="s">
        <v>388</v>
      </c>
      <c r="K22" s="46" t="n">
        <v>2</v>
      </c>
      <c r="L22" s="46" t="s">
        <v>388</v>
      </c>
      <c r="M22" s="46" t="n">
        <v>1</v>
      </c>
      <c r="N22" s="46" t="s">
        <v>388</v>
      </c>
      <c r="O22" s="46" t="s">
        <v>388</v>
      </c>
      <c r="P22" s="46" t="s">
        <v>388</v>
      </c>
      <c r="Q22" s="46"/>
      <c r="R22" s="46"/>
      <c r="S22" s="47" t="n">
        <f aca="false">SUM(E22:R22)</f>
        <v>7</v>
      </c>
    </row>
    <row r="23" customFormat="false" ht="14.25" hidden="false" customHeight="false" outlineLevel="0" collapsed="false">
      <c r="A23" s="48"/>
      <c r="B23" s="31"/>
      <c r="C23" s="44" t="s">
        <v>397</v>
      </c>
      <c r="D23" s="45" t="n">
        <v>12</v>
      </c>
      <c r="E23" s="38" t="s">
        <v>387</v>
      </c>
      <c r="F23" s="46" t="s">
        <v>388</v>
      </c>
      <c r="G23" s="46" t="s">
        <v>388</v>
      </c>
      <c r="H23" s="46" t="s">
        <v>388</v>
      </c>
      <c r="I23" s="46" t="s">
        <v>388</v>
      </c>
      <c r="J23" s="46" t="n">
        <v>3</v>
      </c>
      <c r="K23" s="46" t="n">
        <v>3</v>
      </c>
      <c r="L23" s="46" t="n">
        <v>2</v>
      </c>
      <c r="M23" s="46" t="s">
        <v>388</v>
      </c>
      <c r="N23" s="46" t="n">
        <v>2</v>
      </c>
      <c r="O23" s="46" t="n">
        <v>1</v>
      </c>
      <c r="P23" s="46" t="s">
        <v>388</v>
      </c>
      <c r="Q23" s="46"/>
      <c r="R23" s="46"/>
      <c r="S23" s="47" t="n">
        <f aca="false">SUM(E23:R23)</f>
        <v>11</v>
      </c>
    </row>
    <row r="24" customFormat="false" ht="14.25" hidden="false" customHeight="false" outlineLevel="0" collapsed="false">
      <c r="A24" s="48"/>
      <c r="B24" s="31"/>
      <c r="C24" s="44" t="s">
        <v>398</v>
      </c>
      <c r="D24" s="45" t="n">
        <v>11</v>
      </c>
      <c r="E24" s="38" t="s">
        <v>387</v>
      </c>
      <c r="F24" s="46" t="s">
        <v>388</v>
      </c>
      <c r="G24" s="46" t="s">
        <v>388</v>
      </c>
      <c r="H24" s="46" t="s">
        <v>388</v>
      </c>
      <c r="I24" s="46" t="s">
        <v>388</v>
      </c>
      <c r="J24" s="46" t="s">
        <v>388</v>
      </c>
      <c r="K24" s="46" t="n">
        <v>3</v>
      </c>
      <c r="L24" s="46" t="n">
        <v>2</v>
      </c>
      <c r="M24" s="46" t="n">
        <v>2</v>
      </c>
      <c r="N24" s="46" t="s">
        <v>388</v>
      </c>
      <c r="O24" s="46" t="n">
        <v>2</v>
      </c>
      <c r="P24" s="46" t="n">
        <v>1</v>
      </c>
      <c r="Q24" s="46"/>
      <c r="R24" s="46"/>
      <c r="S24" s="47" t="n">
        <f aca="false">SUM(E24:R24)</f>
        <v>10</v>
      </c>
    </row>
    <row r="25" customFormat="false" ht="14.25" hidden="false" customHeight="false" outlineLevel="0" collapsed="false">
      <c r="A25" s="48"/>
      <c r="B25" s="31"/>
      <c r="C25" s="44" t="s">
        <v>399</v>
      </c>
      <c r="D25" s="45" t="n">
        <v>10</v>
      </c>
      <c r="E25" s="38" t="s">
        <v>387</v>
      </c>
      <c r="F25" s="46" t="n">
        <v>2</v>
      </c>
      <c r="G25" s="46" t="s">
        <v>388</v>
      </c>
      <c r="H25" s="46" t="s">
        <v>388</v>
      </c>
      <c r="I25" s="46" t="n">
        <v>2</v>
      </c>
      <c r="J25" s="46" t="s">
        <v>388</v>
      </c>
      <c r="K25" s="46" t="n">
        <v>2</v>
      </c>
      <c r="L25" s="46" t="n">
        <v>2</v>
      </c>
      <c r="M25" s="46" t="s">
        <v>388</v>
      </c>
      <c r="N25" s="46" t="s">
        <v>388</v>
      </c>
      <c r="O25" s="46" t="s">
        <v>388</v>
      </c>
      <c r="P25" s="46" t="n">
        <v>1</v>
      </c>
      <c r="Q25" s="46"/>
      <c r="R25" s="46"/>
      <c r="S25" s="47" t="n">
        <f aca="false">SUM(E25:R25)</f>
        <v>9</v>
      </c>
    </row>
    <row r="26" customFormat="false" ht="14.25" hidden="false" customHeight="false" outlineLevel="0" collapsed="false">
      <c r="A26" s="48"/>
      <c r="B26" s="31"/>
      <c r="C26" s="44" t="s">
        <v>400</v>
      </c>
      <c r="D26" s="45" t="n">
        <v>9</v>
      </c>
      <c r="E26" s="38" t="s">
        <v>387</v>
      </c>
      <c r="F26" s="46" t="n">
        <v>1</v>
      </c>
      <c r="G26" s="46" t="n">
        <v>3</v>
      </c>
      <c r="H26" s="46" t="s">
        <v>388</v>
      </c>
      <c r="I26" s="46" t="n">
        <v>1</v>
      </c>
      <c r="J26" s="46" t="s">
        <v>388</v>
      </c>
      <c r="K26" s="46" t="n">
        <v>1</v>
      </c>
      <c r="L26" s="46" t="n">
        <v>1</v>
      </c>
      <c r="M26" s="46" t="s">
        <v>388</v>
      </c>
      <c r="N26" s="46" t="s">
        <v>388</v>
      </c>
      <c r="O26" s="46" t="s">
        <v>388</v>
      </c>
      <c r="P26" s="46" t="n">
        <v>1</v>
      </c>
      <c r="Q26" s="46"/>
      <c r="R26" s="46"/>
      <c r="S26" s="47" t="n">
        <f aca="false">SUM(E26:R26)</f>
        <v>8</v>
      </c>
    </row>
    <row r="27" customFormat="false" ht="14.25" hidden="false" customHeight="false" outlineLevel="0" collapsed="false">
      <c r="A27" s="48"/>
      <c r="B27" s="31"/>
      <c r="C27" s="44" t="s">
        <v>401</v>
      </c>
      <c r="D27" s="45" t="n">
        <v>12</v>
      </c>
      <c r="E27" s="38" t="s">
        <v>387</v>
      </c>
      <c r="F27" s="46" t="s">
        <v>388</v>
      </c>
      <c r="G27" s="46" t="n">
        <v>2</v>
      </c>
      <c r="H27" s="46" t="n">
        <v>2</v>
      </c>
      <c r="I27" s="46" t="n">
        <v>2</v>
      </c>
      <c r="J27" s="46" t="n">
        <v>2</v>
      </c>
      <c r="K27" s="46" t="s">
        <v>388</v>
      </c>
      <c r="L27" s="46" t="n">
        <v>2</v>
      </c>
      <c r="M27" s="46" t="n">
        <v>1</v>
      </c>
      <c r="N27" s="46" t="s">
        <v>388</v>
      </c>
      <c r="O27" s="46" t="s">
        <v>388</v>
      </c>
      <c r="P27" s="46" t="s">
        <v>388</v>
      </c>
      <c r="Q27" s="46"/>
      <c r="R27" s="46"/>
      <c r="S27" s="47" t="n">
        <f aca="false">SUM(E27:R27)</f>
        <v>11</v>
      </c>
    </row>
    <row r="28" customFormat="false" ht="14.25" hidden="false" customHeight="false" outlineLevel="0" collapsed="false">
      <c r="A28" s="48"/>
      <c r="B28" s="31"/>
      <c r="C28" s="44" t="s">
        <v>402</v>
      </c>
      <c r="D28" s="45" t="n">
        <v>9</v>
      </c>
      <c r="E28" s="38" t="s">
        <v>387</v>
      </c>
      <c r="F28" s="46" t="s">
        <v>388</v>
      </c>
      <c r="G28" s="46" t="s">
        <v>388</v>
      </c>
      <c r="H28" s="46" t="s">
        <v>388</v>
      </c>
      <c r="I28" s="46" t="s">
        <v>388</v>
      </c>
      <c r="J28" s="46" t="s">
        <v>388</v>
      </c>
      <c r="K28" s="46" t="n">
        <v>3</v>
      </c>
      <c r="L28" s="46" t="n">
        <v>2</v>
      </c>
      <c r="M28" s="46" t="s">
        <v>388</v>
      </c>
      <c r="N28" s="46" t="n">
        <v>2</v>
      </c>
      <c r="O28" s="46" t="s">
        <v>388</v>
      </c>
      <c r="P28" s="46" t="n">
        <v>1</v>
      </c>
      <c r="Q28" s="46"/>
      <c r="R28" s="46"/>
      <c r="S28" s="47" t="n">
        <f aca="false">SUM(E28:R28)</f>
        <v>8</v>
      </c>
    </row>
    <row r="29" customFormat="false" ht="14.25" hidden="false" customHeight="false" outlineLevel="0" collapsed="false">
      <c r="A29" s="48"/>
      <c r="B29" s="31"/>
      <c r="C29" s="44" t="s">
        <v>403</v>
      </c>
      <c r="D29" s="45" t="n">
        <v>11</v>
      </c>
      <c r="E29" s="38" t="s">
        <v>387</v>
      </c>
      <c r="F29" s="46" t="s">
        <v>388</v>
      </c>
      <c r="G29" s="46" t="s">
        <v>388</v>
      </c>
      <c r="H29" s="46" t="n">
        <v>2</v>
      </c>
      <c r="I29" s="46" t="n">
        <v>2</v>
      </c>
      <c r="J29" s="46" t="s">
        <v>388</v>
      </c>
      <c r="K29" s="46" t="n">
        <v>2</v>
      </c>
      <c r="L29" s="46" t="n">
        <v>1</v>
      </c>
      <c r="M29" s="46" t="s">
        <v>388</v>
      </c>
      <c r="N29" s="46" t="n">
        <v>2</v>
      </c>
      <c r="O29" s="46" t="n">
        <v>1</v>
      </c>
      <c r="P29" s="46" t="s">
        <v>388</v>
      </c>
      <c r="Q29" s="46"/>
      <c r="R29" s="46"/>
      <c r="S29" s="47" t="n">
        <f aca="false">SUM(E29:R29)</f>
        <v>10</v>
      </c>
    </row>
    <row r="30" customFormat="false" ht="14.25" hidden="false" customHeight="false" outlineLevel="0" collapsed="false">
      <c r="A30" s="48"/>
      <c r="B30" s="31"/>
      <c r="C30" s="44" t="s">
        <v>404</v>
      </c>
      <c r="D30" s="45" t="n">
        <v>6</v>
      </c>
      <c r="E30" s="38" t="s">
        <v>387</v>
      </c>
      <c r="F30" s="46" t="s">
        <v>388</v>
      </c>
      <c r="G30" s="46" t="s">
        <v>388</v>
      </c>
      <c r="H30" s="46" t="s">
        <v>388</v>
      </c>
      <c r="I30" s="46" t="s">
        <v>388</v>
      </c>
      <c r="J30" s="46" t="s">
        <v>388</v>
      </c>
      <c r="K30" s="46" t="n">
        <v>2</v>
      </c>
      <c r="L30" s="46" t="s">
        <v>388</v>
      </c>
      <c r="M30" s="46" t="n">
        <v>2</v>
      </c>
      <c r="N30" s="46" t="s">
        <v>388</v>
      </c>
      <c r="O30" s="46" t="n">
        <v>1</v>
      </c>
      <c r="P30" s="46" t="s">
        <v>388</v>
      </c>
      <c r="Q30" s="46"/>
      <c r="R30" s="46"/>
      <c r="S30" s="47" t="n">
        <f aca="false">SUM(E30:R30)</f>
        <v>5</v>
      </c>
    </row>
    <row r="31" customFormat="false" ht="7.5" hidden="false" customHeight="true" outlineLevel="0" collapsed="false">
      <c r="A31" s="49"/>
      <c r="B31" s="50"/>
      <c r="C31" s="51"/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</row>
    <row r="32" customFormat="false" ht="7.5" hidden="false" customHeight="true" outlineLevel="0" collapsed="false">
      <c r="A32" s="26"/>
      <c r="B32" s="31"/>
      <c r="C32" s="56"/>
      <c r="D32" s="57"/>
      <c r="E32" s="3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47"/>
    </row>
    <row r="33" customFormat="false" ht="14.25" hidden="false" customHeight="false" outlineLevel="0" collapsed="false">
      <c r="A33" s="31"/>
      <c r="B33" s="31"/>
      <c r="C33" s="32"/>
      <c r="D33" s="39" t="s">
        <v>385</v>
      </c>
      <c r="E33" s="39"/>
      <c r="F33" s="46" t="n">
        <f aca="false">SUM(F14:F30)</f>
        <v>3</v>
      </c>
      <c r="G33" s="46" t="n">
        <f aca="false">SUM(G14:G30)</f>
        <v>11</v>
      </c>
      <c r="H33" s="46" t="n">
        <f aca="false">SUM(H14:H30)</f>
        <v>12</v>
      </c>
      <c r="I33" s="46" t="n">
        <f aca="false">SUM(I14:I30)</f>
        <v>16</v>
      </c>
      <c r="J33" s="46" t="n">
        <f aca="false">SUM(J14:J30)</f>
        <v>16</v>
      </c>
      <c r="K33" s="46" t="n">
        <f aca="false">SUM(K14:K30)</f>
        <v>25</v>
      </c>
      <c r="L33" s="46" t="n">
        <f aca="false">SUM(L14:L30)</f>
        <v>24</v>
      </c>
      <c r="M33" s="46" t="n">
        <f aca="false">SUM(M14:M30)</f>
        <v>10</v>
      </c>
      <c r="N33" s="46" t="n">
        <f aca="false">SUM(N14:N30)</f>
        <v>12</v>
      </c>
      <c r="O33" s="46" t="n">
        <f aca="false">SUM(O14:O30)</f>
        <v>9</v>
      </c>
      <c r="P33" s="46" t="n">
        <f aca="false">SUM(P14:P30)</f>
        <v>6</v>
      </c>
      <c r="Q33" s="46" t="n">
        <f aca="false">SUM(Q14:Q30)</f>
        <v>0</v>
      </c>
      <c r="R33" s="46" t="n">
        <f aca="false">SUM(R14:R30)</f>
        <v>0</v>
      </c>
      <c r="S33" s="47" t="n">
        <f aca="false">SUM(S14:S30)</f>
        <v>144</v>
      </c>
    </row>
    <row r="34" customFormat="false" ht="7.5" hidden="false" customHeight="true" outlineLevel="0" collapsed="false">
      <c r="A34" s="59"/>
      <c r="B34" s="59"/>
      <c r="C34" s="32"/>
      <c r="D34" s="57"/>
      <c r="E34" s="57"/>
      <c r="F34" s="60"/>
      <c r="G34" s="60"/>
      <c r="H34" s="60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36"/>
    </row>
    <row r="35" customFormat="false" ht="14.25" hidden="false" customHeight="false" outlineLevel="0" collapsed="false">
      <c r="A35" s="31"/>
      <c r="B35" s="31"/>
      <c r="C35" s="32"/>
      <c r="D35" s="39" t="s">
        <v>405</v>
      </c>
      <c r="E35" s="39"/>
      <c r="F35" s="46" t="n">
        <f aca="false">17-COUNTIF(F14:F30,"-")</f>
        <v>2</v>
      </c>
      <c r="G35" s="46" t="n">
        <f aca="false">17-COUNTIF(G14:G30,"-")</f>
        <v>6</v>
      </c>
      <c r="H35" s="46" t="n">
        <f aca="false">17-COUNTIF(H14:H30,"-")</f>
        <v>6</v>
      </c>
      <c r="I35" s="46" t="n">
        <f aca="false">17-COUNTIF(I14:I30,"-")</f>
        <v>9</v>
      </c>
      <c r="J35" s="46" t="n">
        <f aca="false">17-COUNTIF(J14:J30,"-")</f>
        <v>6</v>
      </c>
      <c r="K35" s="46" t="n">
        <f aca="false">17-COUNTIF(K14:K30,"-")</f>
        <v>11</v>
      </c>
      <c r="L35" s="46" t="n">
        <f aca="false">17-COUNTIF(L14:L30,"-")</f>
        <v>12</v>
      </c>
      <c r="M35" s="46" t="n">
        <f aca="false">17-COUNTIF(M14:M30,"-")</f>
        <v>6</v>
      </c>
      <c r="N35" s="46" t="n">
        <f aca="false">17-COUNTIF(N14:N30,"-")</f>
        <v>7</v>
      </c>
      <c r="O35" s="46" t="n">
        <f aca="false">17-COUNTIF(O14:O30,"-")</f>
        <v>8</v>
      </c>
      <c r="P35" s="46" t="n">
        <f aca="false">17-COUNTIF(P14:P30,"-")</f>
        <v>6</v>
      </c>
      <c r="Q35" s="46" t="n">
        <f aca="false">17-COUNTIF(Q14:Q30,"-")</f>
        <v>17</v>
      </c>
      <c r="R35" s="46" t="n">
        <f aca="false">17-COUNTIF(R14:R30,"-")</f>
        <v>17</v>
      </c>
      <c r="S35" s="47" t="n">
        <f aca="false">17-COUNTIF(S14:S30,"-")</f>
        <v>17</v>
      </c>
    </row>
    <row r="36" customFormat="false" ht="12" hidden="false" customHeight="true" outlineLevel="0" collapsed="false">
      <c r="A36" s="50"/>
      <c r="B36" s="50"/>
      <c r="C36" s="63"/>
      <c r="D36" s="6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64"/>
    </row>
    <row r="37" customFormat="false" ht="34.5" hidden="false" customHeight="true" outlineLevel="0" collapsed="false"/>
    <row r="38" customFormat="false" ht="14.25" hidden="false" customHeight="false" outlineLevel="0" collapsed="false">
      <c r="C38" s="44" t="s">
        <v>406</v>
      </c>
      <c r="D38" s="44"/>
      <c r="E38" s="44"/>
      <c r="F38" s="65" t="n">
        <v>168</v>
      </c>
      <c r="G38" s="65"/>
      <c r="H38" s="66" t="s">
        <v>407</v>
      </c>
      <c r="I38" s="67"/>
      <c r="J38" s="67"/>
      <c r="K38" s="67"/>
      <c r="L38" s="67"/>
    </row>
    <row r="39" customFormat="false" ht="7.5" hidden="false" customHeight="true" outlineLevel="0" collapsed="false">
      <c r="C39" s="68"/>
      <c r="D39" s="68"/>
      <c r="E39" s="68"/>
      <c r="F39" s="69"/>
      <c r="G39" s="69"/>
      <c r="H39" s="66"/>
      <c r="I39" s="67"/>
      <c r="J39" s="67"/>
      <c r="K39" s="67"/>
      <c r="L39" s="67"/>
    </row>
    <row r="40" customFormat="false" ht="14.25" hidden="false" customHeight="false" outlineLevel="0" collapsed="false">
      <c r="C40" s="44" t="s">
        <v>408</v>
      </c>
      <c r="D40" s="44"/>
      <c r="E40" s="44"/>
      <c r="F40" s="65" t="n">
        <f aca="false">F38-F42-F48</f>
        <v>163</v>
      </c>
      <c r="G40" s="65"/>
      <c r="H40" s="66" t="s">
        <v>407</v>
      </c>
      <c r="I40" s="70" t="s">
        <v>409</v>
      </c>
      <c r="J40" s="71" t="n">
        <f aca="false">F38-F42-F48-F45</f>
        <v>161</v>
      </c>
      <c r="K40" s="71"/>
      <c r="L40" s="72" t="s">
        <v>410</v>
      </c>
      <c r="M40" s="67"/>
    </row>
    <row r="41" customFormat="false" ht="7.5" hidden="false" customHeight="true" outlineLevel="0" collapsed="false">
      <c r="C41" s="68"/>
      <c r="D41" s="68"/>
      <c r="E41" s="68"/>
      <c r="F41" s="69"/>
      <c r="G41" s="69"/>
      <c r="H41" s="66"/>
      <c r="I41" s="67"/>
      <c r="J41" s="67"/>
      <c r="K41" s="67"/>
      <c r="L41" s="67"/>
    </row>
    <row r="42" customFormat="false" ht="14.25" hidden="false" customHeight="false" outlineLevel="0" collapsed="false">
      <c r="C42" s="44" t="s">
        <v>411</v>
      </c>
      <c r="D42" s="44"/>
      <c r="E42" s="44"/>
      <c r="F42" s="65" t="n">
        <v>4</v>
      </c>
      <c r="G42" s="65"/>
      <c r="H42" s="66" t="s">
        <v>407</v>
      </c>
      <c r="I42" s="73" t="s">
        <v>412</v>
      </c>
      <c r="J42" s="73"/>
      <c r="K42" s="73"/>
      <c r="L42" s="73"/>
    </row>
    <row r="43" customFormat="false" ht="14.25" hidden="false" customHeight="false" outlineLevel="0" collapsed="false">
      <c r="C43" s="73"/>
      <c r="F43" s="74"/>
      <c r="G43" s="75"/>
      <c r="H43" s="66"/>
      <c r="I43" s="73" t="s">
        <v>413</v>
      </c>
      <c r="J43" s="73"/>
      <c r="K43" s="73"/>
      <c r="L43" s="73"/>
    </row>
    <row r="44" customFormat="false" ht="7.5" hidden="false" customHeight="true" outlineLevel="0" collapsed="false">
      <c r="C44" s="68"/>
      <c r="D44" s="68"/>
      <c r="E44" s="68"/>
      <c r="F44" s="69"/>
      <c r="G44" s="69"/>
      <c r="H44" s="66"/>
      <c r="I44" s="73"/>
      <c r="J44" s="73"/>
      <c r="K44" s="73"/>
      <c r="L44" s="73"/>
    </row>
    <row r="45" customFormat="false" ht="14.25" hidden="false" customHeight="false" outlineLevel="0" collapsed="false">
      <c r="C45" s="44" t="s">
        <v>414</v>
      </c>
      <c r="D45" s="44"/>
      <c r="E45" s="44"/>
      <c r="F45" s="65" t="n">
        <v>2</v>
      </c>
      <c r="G45" s="65"/>
      <c r="H45" s="76" t="s">
        <v>415</v>
      </c>
      <c r="I45" s="73" t="s">
        <v>416</v>
      </c>
      <c r="J45" s="73"/>
      <c r="K45" s="73"/>
      <c r="L45" s="73"/>
    </row>
    <row r="46" customFormat="false" ht="14.25" hidden="false" customHeight="false" outlineLevel="0" collapsed="false">
      <c r="C46" s="73"/>
      <c r="F46" s="74"/>
      <c r="G46" s="75"/>
      <c r="H46" s="66"/>
      <c r="I46" s="73"/>
      <c r="J46" s="73"/>
      <c r="K46" s="73"/>
      <c r="L46" s="73"/>
    </row>
    <row r="47" customFormat="false" ht="7.5" hidden="false" customHeight="true" outlineLevel="0" collapsed="false">
      <c r="C47" s="68"/>
      <c r="D47" s="68"/>
      <c r="E47" s="68"/>
      <c r="F47" s="69"/>
      <c r="G47" s="69"/>
      <c r="H47" s="66"/>
      <c r="I47" s="73"/>
      <c r="J47" s="73"/>
      <c r="K47" s="73"/>
      <c r="L47" s="73"/>
    </row>
    <row r="48" customFormat="false" ht="14.25" hidden="false" customHeight="false" outlineLevel="0" collapsed="false">
      <c r="C48" s="44" t="s">
        <v>417</v>
      </c>
      <c r="D48" s="44"/>
      <c r="E48" s="44"/>
      <c r="F48" s="65" t="n">
        <v>1</v>
      </c>
      <c r="G48" s="65"/>
      <c r="H48" s="66" t="s">
        <v>407</v>
      </c>
      <c r="I48" s="73" t="s">
        <v>418</v>
      </c>
      <c r="J48" s="73"/>
      <c r="K48" s="73"/>
      <c r="L48" s="73"/>
    </row>
  </sheetData>
  <mergeCells count="17">
    <mergeCell ref="E6:P6"/>
    <mergeCell ref="E7:P7"/>
    <mergeCell ref="D9:O9"/>
    <mergeCell ref="D12:E12"/>
    <mergeCell ref="D33:E33"/>
    <mergeCell ref="D35:E35"/>
    <mergeCell ref="C38:E38"/>
    <mergeCell ref="F38:G38"/>
    <mergeCell ref="C40:E40"/>
    <mergeCell ref="F40:G40"/>
    <mergeCell ref="J40:K40"/>
    <mergeCell ref="C42:E42"/>
    <mergeCell ref="F42:G42"/>
    <mergeCell ref="C45:E45"/>
    <mergeCell ref="F45:G45"/>
    <mergeCell ref="C48:E48"/>
    <mergeCell ref="F48:G48"/>
  </mergeCells>
  <printOptions headings="false" gridLines="false" gridLinesSet="true" horizontalCentered="false" verticalCentered="false"/>
  <pageMargins left="0.890277777777778" right="0.309722222222222" top="0.809722222222222" bottom="1.4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（財）兵庫県高等学校野球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">
        <v>419</v>
      </c>
      <c r="D1" s="79"/>
      <c r="E1" s="79"/>
      <c r="F1" s="79"/>
      <c r="G1" s="79"/>
      <c r="H1" s="80" t="s">
        <v>420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22</v>
      </c>
    </row>
    <row r="4" customFormat="false" ht="18.75" hidden="false" customHeight="true" outlineLevel="0" collapsed="false">
      <c r="B4" s="57" t="n">
        <v>1</v>
      </c>
      <c r="C4" s="85" t="str">
        <f aca="false">VLOOKUP(D4,学校番号一覧表!$A$2:$B$207,2,0)</f>
        <v>市尼崎</v>
      </c>
      <c r="D4" s="86" t="s">
        <v>19</v>
      </c>
      <c r="E4" s="87"/>
      <c r="G4" s="32"/>
    </row>
    <row r="5" customFormat="false" ht="18.75" hidden="false" customHeight="true" outlineLevel="0" collapsed="false">
      <c r="B5" s="57"/>
      <c r="C5" s="85"/>
      <c r="D5" s="86"/>
      <c r="E5" s="87"/>
      <c r="F5" s="88"/>
      <c r="G5" s="89"/>
      <c r="H5" s="90" t="n">
        <v>13</v>
      </c>
    </row>
    <row r="6" customFormat="false" ht="18.75" hidden="false" customHeight="true" outlineLevel="0" collapsed="false">
      <c r="A6" s="25"/>
      <c r="B6" s="57" t="n">
        <v>2</v>
      </c>
      <c r="C6" s="91" t="str">
        <f aca="false">VLOOKUP(D6,学校番号一覧表!$A$2:$B$207,2,0)</f>
        <v>尼崎工</v>
      </c>
      <c r="D6" s="86" t="s">
        <v>29</v>
      </c>
      <c r="E6" s="87"/>
      <c r="G6" s="92" t="s">
        <v>423</v>
      </c>
      <c r="H6" s="93" t="n">
        <v>1</v>
      </c>
      <c r="I6" s="94"/>
    </row>
    <row r="7" customFormat="false" ht="18.75" hidden="false" customHeight="true" outlineLevel="0" collapsed="false">
      <c r="A7" s="25"/>
      <c r="B7" s="57"/>
      <c r="C7" s="91"/>
      <c r="D7" s="86"/>
      <c r="E7" s="87"/>
      <c r="F7" s="95"/>
      <c r="G7" s="96"/>
      <c r="H7" s="97"/>
      <c r="I7" s="90" t="n">
        <v>11</v>
      </c>
    </row>
    <row r="8" s="78" customFormat="true" ht="18.75" hidden="false" customHeight="true" outlineLevel="0" collapsed="false">
      <c r="A8" s="98"/>
      <c r="B8" s="57" t="n">
        <v>3</v>
      </c>
      <c r="C8" s="99" t="str">
        <f aca="false">VLOOKUP(D8,学校番号一覧表!$A$2:$B$207,2,0)</f>
        <v>県尼崎</v>
      </c>
      <c r="D8" s="86" t="s">
        <v>17</v>
      </c>
      <c r="E8" s="87"/>
      <c r="F8" s="100"/>
      <c r="G8" s="101"/>
      <c r="H8" s="102" t="s">
        <v>424</v>
      </c>
      <c r="I8" s="103" t="s">
        <v>425</v>
      </c>
      <c r="J8" s="104"/>
    </row>
    <row r="9" customFormat="false" ht="18.75" hidden="false" customHeight="true" outlineLevel="0" collapsed="false">
      <c r="A9" s="25"/>
      <c r="B9" s="57"/>
      <c r="C9" s="99"/>
      <c r="D9" s="86"/>
      <c r="E9" s="87"/>
      <c r="F9" s="88"/>
      <c r="G9" s="89"/>
      <c r="H9" s="105" t="n">
        <v>11</v>
      </c>
      <c r="I9" s="84"/>
      <c r="J9" s="94"/>
    </row>
    <row r="10" s="78" customFormat="true" ht="18.75" hidden="false" customHeight="true" outlineLevel="0" collapsed="false">
      <c r="A10" s="98"/>
      <c r="B10" s="98" t="n">
        <v>4</v>
      </c>
      <c r="C10" s="91" t="str">
        <f aca="false">VLOOKUP(D10,学校番号一覧表!$A$2:$B$207,2,0)</f>
        <v>尼崎東</v>
      </c>
      <c r="D10" s="86" t="s">
        <v>21</v>
      </c>
      <c r="E10" s="87"/>
      <c r="F10" s="106"/>
      <c r="G10" s="107"/>
      <c r="H10" s="108" t="s">
        <v>426</v>
      </c>
      <c r="I10" s="100"/>
      <c r="J10" s="109" t="n">
        <v>10</v>
      </c>
      <c r="K10" s="0"/>
      <c r="L10" s="0"/>
    </row>
    <row r="11" customFormat="false" ht="18.75" hidden="false" customHeight="true" outlineLevel="0" collapsed="false">
      <c r="A11" s="25"/>
      <c r="B11" s="98"/>
      <c r="C11" s="91"/>
      <c r="D11" s="86"/>
      <c r="E11" s="87"/>
      <c r="F11" s="27"/>
      <c r="G11" s="110"/>
      <c r="H11" s="32"/>
      <c r="I11" s="97"/>
      <c r="J11" s="90"/>
      <c r="K11" s="111" t="s">
        <v>20</v>
      </c>
      <c r="L11" s="111"/>
    </row>
    <row r="12" customFormat="false" ht="18.75" hidden="false" customHeight="true" outlineLevel="0" collapsed="false">
      <c r="B12" s="98" t="n">
        <v>5</v>
      </c>
      <c r="C12" s="91" t="str">
        <f aca="false">VLOOKUP(D12,学校番号一覧表!$A$2:$B$207,2,0)</f>
        <v>尼崎産</v>
      </c>
      <c r="D12" s="86" t="s">
        <v>31</v>
      </c>
      <c r="E12" s="87"/>
      <c r="G12" s="53"/>
      <c r="I12" s="112"/>
      <c r="J12" s="113"/>
      <c r="K12" s="111"/>
      <c r="L12" s="111"/>
    </row>
    <row r="13" customFormat="false" ht="18.75" hidden="false" customHeight="true" outlineLevel="0" collapsed="false">
      <c r="B13" s="98"/>
      <c r="C13" s="91"/>
      <c r="D13" s="86"/>
      <c r="E13" s="87"/>
      <c r="F13" s="114"/>
      <c r="G13" s="115"/>
      <c r="H13" s="116" t="n">
        <v>11</v>
      </c>
      <c r="I13" s="36"/>
      <c r="J13" s="113" t="n">
        <v>3</v>
      </c>
    </row>
    <row r="14" customFormat="false" ht="18.75" hidden="false" customHeight="true" outlineLevel="0" collapsed="false">
      <c r="A14" s="98"/>
      <c r="B14" s="98" t="n">
        <v>6</v>
      </c>
      <c r="C14" s="99" t="str">
        <f aca="false">VLOOKUP(D14,学校番号一覧表!$A$2:$B$207,2,0)</f>
        <v>武庫荘総合</v>
      </c>
      <c r="D14" s="86" t="s">
        <v>35</v>
      </c>
      <c r="E14" s="87"/>
      <c r="F14" s="117"/>
      <c r="G14" s="118"/>
      <c r="H14" s="119" t="n">
        <v>14</v>
      </c>
      <c r="I14" s="36"/>
      <c r="J14" s="120"/>
      <c r="K14" s="78"/>
      <c r="L14" s="78"/>
    </row>
    <row r="15" customFormat="false" ht="18.75" hidden="false" customHeight="true" outlineLevel="0" collapsed="false">
      <c r="A15" s="98"/>
      <c r="B15" s="98"/>
      <c r="C15" s="99"/>
      <c r="D15" s="86"/>
      <c r="E15" s="87"/>
      <c r="F15" s="32"/>
      <c r="H15" s="121"/>
      <c r="I15" s="122" t="n">
        <v>3</v>
      </c>
    </row>
    <row r="16" customFormat="false" ht="18.75" hidden="false" customHeight="true" outlineLevel="0" collapsed="false">
      <c r="A16" s="25"/>
      <c r="B16" s="98" t="n">
        <v>7</v>
      </c>
      <c r="C16" s="99" t="str">
        <f aca="false">VLOOKUP(D16,学校番号一覧表!$A$2:$B$207,2,0)</f>
        <v>尼崎稲園</v>
      </c>
      <c r="D16" s="86" t="s">
        <v>33</v>
      </c>
      <c r="E16" s="87"/>
      <c r="F16" s="32"/>
      <c r="H16" s="101"/>
      <c r="I16" s="123" t="n">
        <v>6</v>
      </c>
    </row>
    <row r="17" customFormat="false" ht="18.75" hidden="false" customHeight="true" outlineLevel="0" collapsed="false">
      <c r="A17" s="25"/>
      <c r="B17" s="98"/>
      <c r="C17" s="99"/>
      <c r="D17" s="86"/>
      <c r="E17" s="87"/>
      <c r="F17" s="89"/>
      <c r="G17" s="90" t="n">
        <v>4</v>
      </c>
      <c r="H17" s="32"/>
      <c r="I17" s="94"/>
    </row>
    <row r="18" customFormat="false" ht="18.75" hidden="false" customHeight="true" outlineLevel="0" collapsed="false">
      <c r="A18" s="25"/>
      <c r="B18" s="98" t="n">
        <v>8</v>
      </c>
      <c r="C18" s="91" t="str">
        <f aca="false">VLOOKUP(D18,学校番号一覧表!$A$2:$B$207,2,0)</f>
        <v>尼崎西</v>
      </c>
      <c r="D18" s="86" t="s">
        <v>23</v>
      </c>
      <c r="E18" s="87"/>
      <c r="F18" s="107"/>
      <c r="G18" s="124" t="n">
        <v>3</v>
      </c>
      <c r="H18" s="90" t="n">
        <v>6</v>
      </c>
      <c r="I18" s="94"/>
    </row>
    <row r="19" customFormat="false" ht="18.75" hidden="false" customHeight="true" outlineLevel="0" collapsed="false">
      <c r="A19" s="25"/>
      <c r="B19" s="98"/>
      <c r="C19" s="91"/>
      <c r="D19" s="86"/>
      <c r="E19" s="87"/>
      <c r="F19" s="27"/>
      <c r="G19" s="125"/>
      <c r="H19" s="113" t="n">
        <v>5</v>
      </c>
    </row>
    <row r="20" customFormat="false" ht="18.75" hidden="false" customHeight="true" outlineLevel="0" collapsed="false">
      <c r="A20" s="25"/>
      <c r="B20" s="98" t="n">
        <v>9</v>
      </c>
      <c r="C20" s="91" t="str">
        <f aca="false">VLOOKUP(D20,学校番号一覧表!$A$2:$B$207,2,0)</f>
        <v>尼崎小田</v>
      </c>
      <c r="D20" s="86" t="s">
        <v>27</v>
      </c>
      <c r="E20" s="87"/>
      <c r="F20" s="53"/>
      <c r="G20" s="107"/>
    </row>
    <row r="21" customFormat="false" ht="18.75" hidden="false" customHeight="true" outlineLevel="0" collapsed="false">
      <c r="A21" s="25"/>
      <c r="B21" s="98"/>
      <c r="C21" s="91"/>
      <c r="D21" s="86"/>
      <c r="E21" s="87"/>
    </row>
    <row r="22" customFormat="false" ht="13.5" hidden="false" customHeight="false" outlineLevel="0" collapsed="false">
      <c r="B22" s="25"/>
    </row>
  </sheetData>
  <mergeCells count="23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C10:C11"/>
    <mergeCell ref="D10:D11"/>
    <mergeCell ref="K11:L12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27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28</v>
      </c>
    </row>
    <row r="4" customFormat="false" ht="18.75" hidden="false" customHeight="true" outlineLevel="0" collapsed="false">
      <c r="A4" s="25"/>
      <c r="B4" s="57" t="n">
        <v>1</v>
      </c>
      <c r="C4" s="126" t="str">
        <f aca="false">VLOOKUP(D4,学校番号一覧表!$A$2:$B$207,2,0)</f>
        <v>伊丹西</v>
      </c>
      <c r="D4" s="86" t="s">
        <v>13</v>
      </c>
      <c r="E4" s="87"/>
      <c r="G4" s="32"/>
      <c r="H4" s="32"/>
      <c r="I4" s="32"/>
    </row>
    <row r="5" customFormat="false" ht="18.75" hidden="false" customHeight="true" outlineLevel="0" collapsed="false">
      <c r="A5" s="25"/>
      <c r="B5" s="57"/>
      <c r="C5" s="126"/>
      <c r="D5" s="86"/>
      <c r="E5" s="87"/>
      <c r="F5" s="127"/>
      <c r="G5" s="128"/>
      <c r="H5" s="90" t="n">
        <v>4</v>
      </c>
      <c r="I5" s="32"/>
    </row>
    <row r="6" s="78" customFormat="true" ht="18.75" hidden="false" customHeight="true" outlineLevel="0" collapsed="false">
      <c r="A6" s="98"/>
      <c r="B6" s="57" t="n">
        <v>2</v>
      </c>
      <c r="C6" s="91" t="str">
        <f aca="false">VLOOKUP(D6,学校番号一覧表!$A$2:$B$207,2,0)</f>
        <v>県伊丹</v>
      </c>
      <c r="D6" s="86" t="s">
        <v>9</v>
      </c>
      <c r="E6" s="87"/>
      <c r="F6" s="106"/>
      <c r="G6" s="129" t="s">
        <v>429</v>
      </c>
      <c r="H6" s="103" t="s">
        <v>426</v>
      </c>
      <c r="I6" s="104"/>
    </row>
    <row r="7" customFormat="false" ht="18.75" hidden="false" customHeight="true" outlineLevel="0" collapsed="false">
      <c r="A7" s="25"/>
      <c r="B7" s="57"/>
      <c r="C7" s="91"/>
      <c r="D7" s="86"/>
      <c r="E7" s="87"/>
      <c r="G7" s="95"/>
      <c r="H7" s="84"/>
      <c r="I7" s="90" t="n">
        <v>8</v>
      </c>
    </row>
    <row r="8" customFormat="false" ht="18.75" hidden="false" customHeight="true" outlineLevel="0" collapsed="false">
      <c r="A8" s="25"/>
      <c r="B8" s="57" t="n">
        <v>3</v>
      </c>
      <c r="C8" s="91" t="str">
        <f aca="false">VLOOKUP(D8,学校番号一覧表!$A$2:$B$207,2,0)</f>
        <v>猪名川</v>
      </c>
      <c r="D8" s="86" t="s">
        <v>7</v>
      </c>
      <c r="E8" s="87"/>
      <c r="G8" s="53"/>
      <c r="H8" s="102" t="s">
        <v>430</v>
      </c>
      <c r="I8" s="122" t="n">
        <v>1</v>
      </c>
    </row>
    <row r="9" customFormat="false" ht="18.75" hidden="false" customHeight="true" outlineLevel="0" collapsed="false">
      <c r="A9" s="25"/>
      <c r="B9" s="57"/>
      <c r="C9" s="91"/>
      <c r="D9" s="86"/>
      <c r="E9" s="87"/>
      <c r="F9" s="95"/>
      <c r="G9" s="125"/>
      <c r="H9" s="122" t="n">
        <v>7</v>
      </c>
      <c r="I9" s="36"/>
    </row>
    <row r="10" s="78" customFormat="true" ht="18.75" hidden="false" customHeight="true" outlineLevel="0" collapsed="false">
      <c r="A10" s="98"/>
      <c r="B10" s="57" t="n">
        <v>4</v>
      </c>
      <c r="C10" s="99" t="str">
        <f aca="false">VLOOKUP(D10,学校番号一覧表!$A$2:$B$207,2,0)</f>
        <v>川西緑台</v>
      </c>
      <c r="D10" s="86" t="s">
        <v>1</v>
      </c>
      <c r="E10" s="87"/>
      <c r="F10" s="130"/>
      <c r="G10" s="118"/>
      <c r="H10" s="131" t="s">
        <v>431</v>
      </c>
      <c r="I10" s="132"/>
      <c r="J10" s="133" t="s">
        <v>432</v>
      </c>
    </row>
    <row r="11" customFormat="false" ht="18.75" hidden="false" customHeight="true" outlineLevel="0" collapsed="false">
      <c r="A11" s="25"/>
      <c r="B11" s="57"/>
      <c r="C11" s="99"/>
      <c r="D11" s="86"/>
      <c r="E11" s="87"/>
      <c r="G11" s="32"/>
      <c r="H11" s="70"/>
      <c r="I11" s="125"/>
      <c r="J11" s="124"/>
      <c r="K11" s="111" t="s">
        <v>16</v>
      </c>
      <c r="L11" s="111"/>
    </row>
    <row r="12" customFormat="false" ht="18.75" hidden="false" customHeight="true" outlineLevel="0" collapsed="false">
      <c r="A12" s="25"/>
      <c r="B12" s="57" t="n">
        <v>5</v>
      </c>
      <c r="C12" s="134" t="str">
        <f aca="false">VLOOKUP(D12,学校番号一覧表!$A$2:$B$207,2,0)</f>
        <v>伊丹北</v>
      </c>
      <c r="D12" s="86" t="s">
        <v>15</v>
      </c>
      <c r="E12" s="87"/>
      <c r="G12" s="32"/>
      <c r="I12" s="135"/>
      <c r="J12" s="123"/>
      <c r="K12" s="111"/>
      <c r="L12" s="111"/>
    </row>
    <row r="13" customFormat="false" ht="18.75" hidden="false" customHeight="true" outlineLevel="0" collapsed="false">
      <c r="A13" s="25"/>
      <c r="B13" s="57"/>
      <c r="C13" s="134"/>
      <c r="D13" s="86"/>
      <c r="E13" s="87"/>
      <c r="F13" s="127"/>
      <c r="G13" s="128"/>
      <c r="H13" s="90" t="n">
        <v>10</v>
      </c>
      <c r="I13" s="32"/>
      <c r="J13" s="109" t="n">
        <v>1</v>
      </c>
    </row>
    <row r="14" s="78" customFormat="true" ht="18.75" hidden="false" customHeight="true" outlineLevel="0" collapsed="false">
      <c r="A14" s="98"/>
      <c r="B14" s="57" t="n">
        <v>6</v>
      </c>
      <c r="C14" s="91" t="str">
        <f aca="false">VLOOKUP(D14,学校番号一覧表!$A$2:$B$207,2,0)</f>
        <v>市伊丹</v>
      </c>
      <c r="D14" s="86" t="s">
        <v>11</v>
      </c>
      <c r="E14" s="87"/>
      <c r="F14" s="106"/>
      <c r="G14" s="92" t="s">
        <v>423</v>
      </c>
      <c r="H14" s="103" t="s">
        <v>432</v>
      </c>
      <c r="I14" s="104"/>
      <c r="J14" s="104"/>
    </row>
    <row r="15" customFormat="false" ht="18.75" hidden="false" customHeight="true" outlineLevel="0" collapsed="false">
      <c r="A15" s="25"/>
      <c r="B15" s="57"/>
      <c r="C15" s="91"/>
      <c r="D15" s="86"/>
      <c r="E15" s="87"/>
      <c r="G15" s="95"/>
      <c r="H15" s="84"/>
      <c r="I15" s="90" t="n">
        <v>2</v>
      </c>
      <c r="J15" s="94"/>
    </row>
    <row r="16" customFormat="false" ht="18.75" hidden="false" customHeight="true" outlineLevel="0" collapsed="false">
      <c r="A16" s="25"/>
      <c r="B16" s="57" t="n">
        <v>7</v>
      </c>
      <c r="C16" s="91" t="str">
        <f aca="false">VLOOKUP(D16,学校番号一覧表!$A$2:$B$207,2,0)</f>
        <v>川西北陵</v>
      </c>
      <c r="D16" s="86" t="s">
        <v>5</v>
      </c>
      <c r="E16" s="87"/>
      <c r="G16" s="53"/>
      <c r="H16" s="112"/>
      <c r="I16" s="124" t="n">
        <v>0</v>
      </c>
    </row>
    <row r="17" customFormat="false" ht="18.75" hidden="false" customHeight="true" outlineLevel="0" collapsed="false">
      <c r="A17" s="25"/>
      <c r="B17" s="57"/>
      <c r="C17" s="91"/>
      <c r="D17" s="86"/>
      <c r="E17" s="87"/>
      <c r="F17" s="95"/>
      <c r="G17" s="125"/>
      <c r="H17" s="122" t="n">
        <v>3</v>
      </c>
      <c r="I17" s="32"/>
    </row>
    <row r="18" s="78" customFormat="true" ht="18.75" hidden="false" customHeight="true" outlineLevel="0" collapsed="false">
      <c r="A18" s="98"/>
      <c r="B18" s="57" t="n">
        <v>8</v>
      </c>
      <c r="C18" s="99" t="str">
        <f aca="false">VLOOKUP(D18,学校番号一覧表!$A$2:$B$207,2,0)</f>
        <v>川西明峰</v>
      </c>
      <c r="D18" s="86" t="s">
        <v>3</v>
      </c>
      <c r="E18" s="87"/>
      <c r="F18" s="130"/>
      <c r="G18" s="136" t="s">
        <v>433</v>
      </c>
      <c r="H18" s="131" t="s">
        <v>434</v>
      </c>
      <c r="I18" s="100"/>
    </row>
    <row r="19" customFormat="false" ht="18.75" hidden="false" customHeight="true" outlineLevel="0" collapsed="false">
      <c r="A19" s="25"/>
      <c r="B19" s="57"/>
      <c r="C19" s="99"/>
      <c r="D19" s="86"/>
      <c r="E19" s="87"/>
      <c r="G19" s="32"/>
      <c r="H19" s="32"/>
    </row>
    <row r="20" customFormat="false" ht="13.5" hidden="false" customHeight="true" outlineLevel="0" collapsed="false">
      <c r="B20" s="137"/>
      <c r="E20" s="87"/>
    </row>
  </sheetData>
  <mergeCells count="26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9" min="6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35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36</v>
      </c>
    </row>
    <row r="4" customFormat="false" ht="18.75" hidden="false" customHeight="true" outlineLevel="0" collapsed="false">
      <c r="A4" s="25"/>
      <c r="B4" s="57" t="n">
        <v>1</v>
      </c>
      <c r="C4" s="85" t="str">
        <f aca="false">VLOOKUP(D4,学校番号一覧表!$A$2:$B$207,2,0)</f>
        <v>市西宮</v>
      </c>
      <c r="D4" s="86" t="s">
        <v>59</v>
      </c>
      <c r="E4" s="87"/>
      <c r="G4" s="32"/>
      <c r="H4" s="32"/>
      <c r="I4" s="32"/>
    </row>
    <row r="5" customFormat="false" ht="18.75" hidden="false" customHeight="true" outlineLevel="0" collapsed="false">
      <c r="A5" s="25"/>
      <c r="B5" s="57"/>
      <c r="C5" s="85"/>
      <c r="D5" s="86"/>
      <c r="E5" s="87"/>
      <c r="F5" s="138"/>
      <c r="G5" s="89"/>
      <c r="H5" s="90" t="n">
        <v>5</v>
      </c>
      <c r="I5" s="32"/>
    </row>
    <row r="6" s="78" customFormat="true" ht="18.75" hidden="false" customHeight="true" outlineLevel="0" collapsed="false">
      <c r="A6" s="98"/>
      <c r="B6" s="57" t="n">
        <v>2</v>
      </c>
      <c r="C6" s="91" t="str">
        <f aca="false">VLOOKUP(D6,学校番号一覧表!$A$2:$B$207,2,0)</f>
        <v>西宮今津</v>
      </c>
      <c r="D6" s="86" t="s">
        <v>65</v>
      </c>
      <c r="E6" s="87"/>
      <c r="F6" s="106"/>
      <c r="G6" s="107"/>
      <c r="H6" s="103" t="s">
        <v>432</v>
      </c>
      <c r="I6" s="104"/>
    </row>
    <row r="7" customFormat="false" ht="18.75" hidden="false" customHeight="true" outlineLevel="0" collapsed="false">
      <c r="A7" s="25"/>
      <c r="B7" s="57"/>
      <c r="C7" s="91"/>
      <c r="D7" s="86"/>
      <c r="E7" s="87"/>
      <c r="G7" s="27"/>
      <c r="H7" s="97"/>
      <c r="I7" s="90" t="n">
        <v>6</v>
      </c>
    </row>
    <row r="8" customFormat="false" ht="18.75" hidden="false" customHeight="true" outlineLevel="0" collapsed="false">
      <c r="A8" s="25"/>
      <c r="B8" s="57" t="n">
        <v>3</v>
      </c>
      <c r="C8" s="99" t="str">
        <f aca="false">VLOOKUP(D8,学校番号一覧表!$A$2:$B$207,2,0)</f>
        <v>西宮東</v>
      </c>
      <c r="D8" s="86" t="s">
        <v>61</v>
      </c>
      <c r="E8" s="87"/>
      <c r="G8" s="32"/>
      <c r="H8" s="112"/>
      <c r="I8" s="124" t="n">
        <v>1</v>
      </c>
      <c r="J8" s="94"/>
    </row>
    <row r="9" customFormat="false" ht="18.75" hidden="false" customHeight="true" outlineLevel="0" collapsed="false">
      <c r="A9" s="25"/>
      <c r="B9" s="57"/>
      <c r="C9" s="99"/>
      <c r="D9" s="86"/>
      <c r="E9" s="87"/>
      <c r="F9" s="138"/>
      <c r="G9" s="89"/>
      <c r="H9" s="105" t="n">
        <v>8</v>
      </c>
      <c r="I9" s="32"/>
      <c r="J9" s="94"/>
    </row>
    <row r="10" s="78" customFormat="true" ht="18.75" hidden="false" customHeight="true" outlineLevel="0" collapsed="false">
      <c r="A10" s="98"/>
      <c r="B10" s="57" t="n">
        <v>4</v>
      </c>
      <c r="C10" s="91" t="str">
        <f aca="false">VLOOKUP(D10,学校番号一覧表!$A$2:$B$207,2,0)</f>
        <v>県芦屋</v>
      </c>
      <c r="D10" s="86" t="s">
        <v>73</v>
      </c>
      <c r="E10" s="87"/>
      <c r="F10" s="106"/>
      <c r="G10" s="107"/>
      <c r="H10" s="133" t="s">
        <v>426</v>
      </c>
      <c r="I10" s="100"/>
      <c r="J10" s="139" t="s">
        <v>437</v>
      </c>
    </row>
    <row r="11" customFormat="false" ht="18.75" hidden="false" customHeight="true" outlineLevel="0" collapsed="false">
      <c r="A11" s="25"/>
      <c r="B11" s="57"/>
      <c r="C11" s="91"/>
      <c r="D11" s="86"/>
      <c r="E11" s="87"/>
      <c r="G11" s="27"/>
      <c r="I11" s="97"/>
      <c r="J11" s="90"/>
      <c r="K11" s="111" t="s">
        <v>60</v>
      </c>
      <c r="L11" s="111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西宮南</v>
      </c>
      <c r="D12" s="86" t="s">
        <v>63</v>
      </c>
      <c r="E12" s="87"/>
      <c r="G12" s="53"/>
      <c r="I12" s="102" t="s">
        <v>430</v>
      </c>
      <c r="J12" s="113"/>
      <c r="K12" s="111"/>
      <c r="L12" s="111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27"/>
      <c r="G13" s="115"/>
      <c r="H13" s="113" t="n">
        <v>5</v>
      </c>
      <c r="I13" s="36"/>
      <c r="J13" s="113" t="n">
        <v>0</v>
      </c>
    </row>
    <row r="14" s="78" customFormat="true" ht="18.75" hidden="false" customHeight="true" outlineLevel="0" collapsed="false">
      <c r="A14" s="98"/>
      <c r="B14" s="57" t="n">
        <v>6</v>
      </c>
      <c r="C14" s="99" t="str">
        <f aca="false">VLOOKUP(D14,学校番号一覧表!$A$2:$B$207,2,0)</f>
        <v>甲南</v>
      </c>
      <c r="D14" s="86" t="s">
        <v>71</v>
      </c>
      <c r="E14" s="87"/>
      <c r="F14" s="130"/>
      <c r="G14" s="118"/>
      <c r="H14" s="131" t="s">
        <v>438</v>
      </c>
      <c r="I14" s="140"/>
    </row>
    <row r="15" customFormat="false" ht="18.75" hidden="false" customHeight="true" outlineLevel="0" collapsed="false">
      <c r="A15" s="25"/>
      <c r="B15" s="57"/>
      <c r="C15" s="99"/>
      <c r="D15" s="86"/>
      <c r="E15" s="87"/>
      <c r="G15" s="32"/>
      <c r="H15" s="97"/>
      <c r="I15" s="105" t="n">
        <v>3</v>
      </c>
    </row>
    <row r="16" customFormat="false" ht="18.75" hidden="false" customHeight="true" outlineLevel="0" collapsed="false">
      <c r="A16" s="25"/>
      <c r="B16" s="57" t="n">
        <v>7</v>
      </c>
      <c r="C16" s="99" t="str">
        <f aca="false">VLOOKUP(D16,学校番号一覧表!$A$2:$B$207,2,0)</f>
        <v>報徳学園</v>
      </c>
      <c r="D16" s="86" t="s">
        <v>67</v>
      </c>
      <c r="E16" s="87"/>
      <c r="G16" s="32"/>
      <c r="H16" s="112"/>
      <c r="I16" s="124" t="n">
        <v>2</v>
      </c>
    </row>
    <row r="17" customFormat="false" ht="18.75" hidden="false" customHeight="true" outlineLevel="0" collapsed="false">
      <c r="A17" s="25"/>
      <c r="B17" s="57"/>
      <c r="C17" s="99"/>
      <c r="D17" s="86"/>
      <c r="E17" s="87"/>
      <c r="F17" s="138"/>
      <c r="G17" s="89"/>
      <c r="H17" s="105" t="n">
        <v>17</v>
      </c>
      <c r="I17" s="32"/>
    </row>
    <row r="18" s="78" customFormat="true" ht="18.75" hidden="false" customHeight="true" outlineLevel="0" collapsed="false">
      <c r="A18" s="98"/>
      <c r="B18" s="57" t="n">
        <v>8</v>
      </c>
      <c r="C18" s="91" t="str">
        <f aca="false">VLOOKUP(D18,学校番号一覧表!$A$2:$B$207,2,0)</f>
        <v>鳴尾</v>
      </c>
      <c r="D18" s="86" t="s">
        <v>69</v>
      </c>
      <c r="E18" s="87"/>
      <c r="F18" s="106"/>
      <c r="G18" s="92" t="s">
        <v>423</v>
      </c>
      <c r="H18" s="133" t="s">
        <v>425</v>
      </c>
      <c r="I18" s="100"/>
    </row>
    <row r="19" customFormat="false" ht="18.75" hidden="false" customHeight="true" outlineLevel="0" collapsed="false">
      <c r="A19" s="25"/>
      <c r="B19" s="57"/>
      <c r="C19" s="91"/>
      <c r="D19" s="86"/>
      <c r="E19" s="87"/>
      <c r="G19" s="27"/>
      <c r="H19" s="32"/>
    </row>
    <row r="20" customFormat="false" ht="13.5" hidden="false" customHeight="false" outlineLevel="0" collapsed="false">
      <c r="B20" s="25"/>
      <c r="E20" s="87"/>
    </row>
    <row r="21" customFormat="false" ht="13.5" hidden="false" customHeight="false" outlineLevel="0" collapsed="false">
      <c r="E21" s="87"/>
    </row>
    <row r="22" customFormat="false" ht="13.5" hidden="false" customHeight="false" outlineLevel="0" collapsed="false">
      <c r="E22" s="87"/>
    </row>
    <row r="23" customFormat="false" ht="13.5" hidden="false" customHeight="false" outlineLevel="0" collapsed="false">
      <c r="E23" s="87"/>
    </row>
    <row r="24" customFormat="false" ht="13.5" hidden="false" customHeight="false" outlineLevel="0" collapsed="false">
      <c r="E24" s="87"/>
    </row>
    <row r="25" customFormat="false" ht="13.5" hidden="false" customHeight="false" outlineLevel="0" collapsed="false">
      <c r="E25" s="87"/>
    </row>
    <row r="26" customFormat="false" ht="13.5" hidden="false" customHeight="false" outlineLevel="0" collapsed="false">
      <c r="E26" s="87"/>
    </row>
    <row r="27" customFormat="false" ht="13.5" hidden="false" customHeight="false" outlineLevel="0" collapsed="false">
      <c r="E27" s="87"/>
    </row>
    <row r="28" customFormat="false" ht="13.5" hidden="false" customHeight="false" outlineLevel="0" collapsed="false">
      <c r="E28" s="87"/>
    </row>
  </sheetData>
  <mergeCells count="26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0" width="8.75"/>
    <col collapsed="false" customWidth="true" hidden="false" outlineLevel="0" max="10" min="7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39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40</v>
      </c>
    </row>
    <row r="4" customFormat="false" ht="18.75" hidden="false" customHeight="true" outlineLevel="0" collapsed="false">
      <c r="B4" s="57" t="n">
        <v>1</v>
      </c>
      <c r="C4" s="126" t="str">
        <f aca="false">VLOOKUP(D4,学校番号一覧表!$A$2:$B$207,2,0)</f>
        <v>県西宮</v>
      </c>
      <c r="D4" s="86" t="s">
        <v>47</v>
      </c>
      <c r="E4" s="87"/>
      <c r="G4" s="32"/>
      <c r="H4" s="32"/>
      <c r="M4" s="70"/>
    </row>
    <row r="5" customFormat="false" ht="18.75" hidden="false" customHeight="true" outlineLevel="0" collapsed="false">
      <c r="B5" s="57"/>
      <c r="C5" s="126"/>
      <c r="D5" s="86"/>
      <c r="E5" s="87"/>
      <c r="F5" s="127"/>
      <c r="G5" s="127"/>
      <c r="H5" s="89"/>
      <c r="I5" s="90" t="n">
        <v>10</v>
      </c>
    </row>
    <row r="6" customFormat="false" ht="18.75" hidden="false" customHeight="true" outlineLevel="0" collapsed="false">
      <c r="B6" s="57" t="n">
        <v>2</v>
      </c>
      <c r="C6" s="99" t="str">
        <f aca="false">VLOOKUP(D6,学校番号一覧表!$A$2:$B$207,2,0)</f>
        <v>宝塚</v>
      </c>
      <c r="D6" s="86" t="s">
        <v>39</v>
      </c>
      <c r="E6" s="87"/>
      <c r="F6" s="100"/>
      <c r="G6" s="141"/>
      <c r="H6" s="112"/>
      <c r="I6" s="116" t="n">
        <v>4</v>
      </c>
      <c r="J6" s="94"/>
    </row>
    <row r="7" customFormat="false" ht="18.75" hidden="false" customHeight="true" outlineLevel="0" collapsed="false">
      <c r="A7" s="98"/>
      <c r="B7" s="57"/>
      <c r="C7" s="99"/>
      <c r="D7" s="86"/>
      <c r="E7" s="87"/>
      <c r="F7" s="127"/>
      <c r="G7" s="89"/>
      <c r="H7" s="105" t="n">
        <v>10</v>
      </c>
      <c r="I7" s="31"/>
      <c r="J7" s="94"/>
    </row>
    <row r="8" customFormat="false" ht="18.75" hidden="false" customHeight="true" outlineLevel="0" collapsed="false">
      <c r="A8" s="98"/>
      <c r="B8" s="57" t="n">
        <v>3</v>
      </c>
      <c r="C8" s="91" t="str">
        <f aca="false">VLOOKUP(D8,学校番号一覧表!$A$2:$B$207,2,0)</f>
        <v>雲雀丘学園</v>
      </c>
      <c r="D8" s="86" t="s">
        <v>37</v>
      </c>
      <c r="E8" s="87"/>
      <c r="G8" s="92"/>
      <c r="H8" s="113" t="n">
        <v>4</v>
      </c>
      <c r="I8" s="97"/>
      <c r="J8" s="90" t="n">
        <v>11</v>
      </c>
    </row>
    <row r="9" customFormat="false" ht="18.75" hidden="false" customHeight="true" outlineLevel="0" collapsed="false">
      <c r="A9" s="98"/>
      <c r="B9" s="57"/>
      <c r="C9" s="91"/>
      <c r="D9" s="86"/>
      <c r="E9" s="87"/>
      <c r="F9" s="95"/>
      <c r="G9" s="27"/>
      <c r="H9" s="70"/>
      <c r="I9" s="102" t="s">
        <v>441</v>
      </c>
      <c r="J9" s="142" t="n">
        <v>1</v>
      </c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宝塚北</v>
      </c>
      <c r="D10" s="86" t="s">
        <v>45</v>
      </c>
      <c r="E10" s="87"/>
      <c r="F10" s="106"/>
      <c r="G10" s="53"/>
      <c r="I10" s="36"/>
      <c r="J10" s="36"/>
    </row>
    <row r="11" customFormat="false" ht="18.75" hidden="false" customHeight="true" outlineLevel="0" collapsed="false">
      <c r="A11" s="25"/>
      <c r="B11" s="57"/>
      <c r="C11" s="91"/>
      <c r="D11" s="86"/>
      <c r="E11" s="87"/>
      <c r="G11" s="95"/>
      <c r="H11" s="115"/>
      <c r="I11" s="122" t="n">
        <v>3</v>
      </c>
      <c r="J11" s="36"/>
    </row>
    <row r="12" s="78" customFormat="true" ht="18.75" hidden="false" customHeight="true" outlineLevel="0" collapsed="false">
      <c r="A12" s="98"/>
      <c r="B12" s="57" t="n">
        <v>5</v>
      </c>
      <c r="C12" s="99" t="str">
        <f aca="false">VLOOKUP(D12,学校番号一覧表!$A$2:$B$207,2,0)</f>
        <v>宝塚西</v>
      </c>
      <c r="D12" s="86" t="s">
        <v>43</v>
      </c>
      <c r="E12" s="87"/>
      <c r="F12" s="117"/>
      <c r="G12" s="130"/>
      <c r="H12" s="143"/>
      <c r="I12" s="131" t="s">
        <v>438</v>
      </c>
      <c r="J12" s="132"/>
      <c r="K12" s="113" t="n">
        <v>10</v>
      </c>
      <c r="L12" s="0"/>
      <c r="M12" s="0"/>
    </row>
    <row r="13" customFormat="false" ht="18.75" hidden="false" customHeight="true" outlineLevel="0" collapsed="false">
      <c r="A13" s="25"/>
      <c r="B13" s="57"/>
      <c r="C13" s="99"/>
      <c r="D13" s="86"/>
      <c r="E13" s="87"/>
      <c r="F13" s="110"/>
      <c r="G13" s="32"/>
      <c r="H13" s="110"/>
      <c r="I13" s="70"/>
      <c r="J13" s="121"/>
      <c r="K13" s="116"/>
      <c r="L13" s="111" t="s">
        <v>54</v>
      </c>
      <c r="M13" s="111"/>
    </row>
    <row r="14" customFormat="false" ht="18.75" hidden="false" customHeight="true" outlineLevel="0" collapsed="false">
      <c r="B14" s="57" t="n">
        <v>6</v>
      </c>
      <c r="C14" s="91" t="str">
        <f aca="false">VLOOKUP(D14,学校番号一覧表!$A$2:$B$207,2,0)</f>
        <v>仁川学院</v>
      </c>
      <c r="D14" s="86" t="s">
        <v>55</v>
      </c>
      <c r="E14" s="87"/>
      <c r="F14" s="106"/>
      <c r="H14" s="53"/>
      <c r="J14" s="101"/>
      <c r="K14" s="123"/>
      <c r="L14" s="111"/>
      <c r="M14" s="111"/>
    </row>
    <row r="15" customFormat="false" ht="18.75" hidden="false" customHeight="true" outlineLevel="0" collapsed="false">
      <c r="B15" s="57"/>
      <c r="C15" s="91"/>
      <c r="D15" s="86"/>
      <c r="E15" s="87"/>
      <c r="G15" s="95"/>
      <c r="H15" s="115"/>
      <c r="J15" s="32"/>
      <c r="K15" s="109" t="n">
        <v>11</v>
      </c>
    </row>
    <row r="16" customFormat="false" ht="18.75" hidden="false" customHeight="true" outlineLevel="0" collapsed="false">
      <c r="B16" s="57" t="n">
        <v>7</v>
      </c>
      <c r="C16" s="99" t="str">
        <f aca="false">VLOOKUP(D16,学校番号一覧表!$A$2:$B$207,2,0)</f>
        <v>宝塚東</v>
      </c>
      <c r="D16" s="86" t="s">
        <v>41</v>
      </c>
      <c r="E16" s="87"/>
      <c r="G16" s="141"/>
      <c r="H16" s="144"/>
      <c r="I16" s="124" t="n">
        <v>3</v>
      </c>
      <c r="J16" s="32"/>
      <c r="K16" s="104"/>
      <c r="L16" s="78"/>
      <c r="M16" s="78"/>
    </row>
    <row r="17" customFormat="false" ht="18.75" hidden="false" customHeight="true" outlineLevel="0" collapsed="false">
      <c r="A17" s="98"/>
      <c r="B17" s="57"/>
      <c r="C17" s="99"/>
      <c r="D17" s="86"/>
      <c r="E17" s="87"/>
      <c r="F17" s="145"/>
      <c r="G17" s="89"/>
      <c r="H17" s="90" t="n">
        <v>5</v>
      </c>
      <c r="I17" s="119" t="n">
        <v>5</v>
      </c>
      <c r="J17" s="32"/>
      <c r="K17" s="94"/>
    </row>
    <row r="18" customFormat="false" ht="18.75" hidden="false" customHeight="true" outlineLevel="0" collapsed="false">
      <c r="A18" s="98"/>
      <c r="B18" s="57" t="n">
        <v>8</v>
      </c>
      <c r="C18" s="91" t="str">
        <f aca="false">VLOOKUP(D18,学校番号一覧表!$A$2:$B$207,2,0)</f>
        <v>甲陽学院</v>
      </c>
      <c r="D18" s="86" t="s">
        <v>57</v>
      </c>
      <c r="E18" s="87"/>
      <c r="F18" s="106"/>
      <c r="G18" s="107"/>
      <c r="H18" s="113" t="n">
        <v>1</v>
      </c>
      <c r="I18" s="36"/>
      <c r="J18" s="32"/>
      <c r="K18" s="94"/>
    </row>
    <row r="19" customFormat="false" ht="18.75" hidden="false" customHeight="true" outlineLevel="0" collapsed="false">
      <c r="A19" s="98"/>
      <c r="B19" s="57"/>
      <c r="C19" s="91"/>
      <c r="D19" s="86"/>
      <c r="E19" s="87"/>
      <c r="G19" s="27"/>
      <c r="I19" s="121"/>
      <c r="J19" s="124" t="n">
        <v>3</v>
      </c>
      <c r="K19" s="94"/>
    </row>
    <row r="20" customFormat="false" ht="18.75" hidden="false" customHeight="true" outlineLevel="0" collapsed="false">
      <c r="A20" s="25"/>
      <c r="B20" s="57" t="n">
        <v>9</v>
      </c>
      <c r="C20" s="91" t="str">
        <f aca="false">VLOOKUP(D20,学校番号一覧表!$A$2:$B$207,2,0)</f>
        <v>西宮甲山</v>
      </c>
      <c r="D20" s="86" t="s">
        <v>51</v>
      </c>
      <c r="E20" s="87"/>
      <c r="F20" s="53"/>
      <c r="G20" s="53"/>
      <c r="H20" s="70"/>
      <c r="I20" s="101"/>
      <c r="J20" s="123" t="n">
        <v>4</v>
      </c>
    </row>
    <row r="21" customFormat="false" ht="18.75" hidden="false" customHeight="true" outlineLevel="0" collapsed="false">
      <c r="A21" s="25"/>
      <c r="B21" s="57"/>
      <c r="C21" s="91"/>
      <c r="D21" s="86"/>
      <c r="E21" s="87"/>
      <c r="F21" s="146"/>
      <c r="G21" s="115"/>
      <c r="H21" s="113" t="n">
        <v>4</v>
      </c>
      <c r="I21" s="32"/>
      <c r="J21" s="94"/>
    </row>
    <row r="22" customFormat="false" ht="18.75" hidden="false" customHeight="true" outlineLevel="0" collapsed="false">
      <c r="A22" s="25"/>
      <c r="B22" s="57" t="n">
        <v>10</v>
      </c>
      <c r="C22" s="99" t="str">
        <f aca="false">VLOOKUP(D22,学校番号一覧表!$A$2:$B$207,2,0)</f>
        <v>西宮北</v>
      </c>
      <c r="D22" s="86" t="s">
        <v>49</v>
      </c>
      <c r="E22" s="87"/>
      <c r="F22" s="117"/>
      <c r="G22" s="147" t="s">
        <v>441</v>
      </c>
      <c r="H22" s="119" t="n">
        <v>11</v>
      </c>
      <c r="I22" s="124" t="n">
        <v>0</v>
      </c>
      <c r="J22" s="94"/>
    </row>
    <row r="23" customFormat="false" ht="18.75" hidden="false" customHeight="true" outlineLevel="0" collapsed="false">
      <c r="A23" s="25"/>
      <c r="B23" s="57"/>
      <c r="C23" s="99"/>
      <c r="D23" s="86"/>
      <c r="E23" s="87"/>
      <c r="G23" s="110"/>
      <c r="H23" s="97"/>
      <c r="I23" s="123" t="n">
        <v>13</v>
      </c>
    </row>
    <row r="24" customFormat="false" ht="18.75" hidden="false" customHeight="true" outlineLevel="0" collapsed="false">
      <c r="A24" s="25"/>
      <c r="B24" s="57" t="n">
        <v>11</v>
      </c>
      <c r="C24" s="134" t="str">
        <f aca="false">VLOOKUP(D24,学校番号一覧表!$A$2:$B$207,2,0)</f>
        <v>関西学院</v>
      </c>
      <c r="D24" s="86" t="s">
        <v>53</v>
      </c>
      <c r="E24" s="87"/>
      <c r="F24" s="117"/>
      <c r="G24" s="148"/>
      <c r="H24" s="147" t="s">
        <v>423</v>
      </c>
      <c r="I24" s="94"/>
    </row>
    <row r="25" customFormat="false" ht="18.75" hidden="false" customHeight="true" outlineLevel="0" collapsed="false">
      <c r="A25" s="25"/>
      <c r="B25" s="57"/>
      <c r="C25" s="134"/>
      <c r="D25" s="86"/>
      <c r="E25" s="87"/>
    </row>
    <row r="26" customFormat="false" ht="13.5" hidden="false" customHeight="false" outlineLevel="0" collapsed="false">
      <c r="B26" s="25"/>
      <c r="E26" s="87"/>
    </row>
  </sheetData>
  <mergeCells count="35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80" t="s">
        <v>442</v>
      </c>
      <c r="I1" s="80"/>
      <c r="J1" s="79" t="s">
        <v>421</v>
      </c>
      <c r="K1" s="79"/>
      <c r="L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19"/>
      <c r="I2" s="19"/>
      <c r="J2" s="79"/>
      <c r="K2" s="79"/>
      <c r="L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19"/>
      <c r="J3" s="79"/>
      <c r="L3" s="84" t="s">
        <v>443</v>
      </c>
    </row>
    <row r="4" customFormat="false" ht="18.75" hidden="false" customHeight="true" outlineLevel="0" collapsed="false">
      <c r="B4" s="57" t="n">
        <v>1</v>
      </c>
      <c r="C4" s="149" t="str">
        <f aca="false">VLOOKUP(D4,学校番号一覧表!$A$2:$B$207,2,0)</f>
        <v>科学技術</v>
      </c>
      <c r="D4" s="86" t="s">
        <v>98</v>
      </c>
      <c r="E4" s="87"/>
      <c r="G4" s="53"/>
      <c r="I4" s="150"/>
      <c r="J4" s="151"/>
      <c r="K4" s="152"/>
      <c r="L4" s="153"/>
    </row>
    <row r="5" customFormat="false" ht="18.75" hidden="false" customHeight="true" outlineLevel="0" collapsed="false">
      <c r="B5" s="57"/>
      <c r="C5" s="149"/>
      <c r="D5" s="86"/>
      <c r="E5" s="87"/>
      <c r="F5" s="114"/>
      <c r="G5" s="115"/>
      <c r="H5" s="113" t="n">
        <v>1</v>
      </c>
      <c r="K5" s="113"/>
      <c r="M5" s="154"/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御影</v>
      </c>
      <c r="D6" s="86" t="s">
        <v>82</v>
      </c>
      <c r="E6" s="87"/>
      <c r="F6" s="141"/>
      <c r="G6" s="135" t="s">
        <v>430</v>
      </c>
      <c r="H6" s="123" t="n">
        <v>9</v>
      </c>
      <c r="I6" s="94"/>
    </row>
    <row r="7" customFormat="false" ht="18.75" hidden="false" customHeight="true" outlineLevel="0" collapsed="false">
      <c r="A7" s="98"/>
      <c r="B7" s="57"/>
      <c r="C7" s="91"/>
      <c r="D7" s="86"/>
      <c r="E7" s="87"/>
      <c r="F7" s="155"/>
      <c r="G7" s="116"/>
      <c r="H7" s="94"/>
      <c r="I7" s="94"/>
    </row>
    <row r="8" customFormat="false" ht="18.75" hidden="false" customHeight="true" outlineLevel="0" collapsed="false">
      <c r="A8" s="98"/>
      <c r="B8" s="57" t="n">
        <v>3</v>
      </c>
      <c r="C8" s="134" t="str">
        <f aca="false">VLOOKUP(D8,学校番号一覧表!$A$2:$B$207,2,0)</f>
        <v>神港学園</v>
      </c>
      <c r="D8" s="86" t="s">
        <v>90</v>
      </c>
      <c r="E8" s="87"/>
      <c r="F8" s="147" t="s">
        <v>423</v>
      </c>
      <c r="G8" s="123" t="n">
        <v>14</v>
      </c>
      <c r="H8" s="97"/>
      <c r="I8" s="90" t="n">
        <v>7</v>
      </c>
    </row>
    <row r="9" customFormat="false" ht="18.75" hidden="false" customHeight="true" outlineLevel="0" collapsed="false">
      <c r="A9" s="98"/>
      <c r="B9" s="57"/>
      <c r="C9" s="134"/>
      <c r="D9" s="86"/>
      <c r="E9" s="87"/>
      <c r="F9" s="32"/>
      <c r="H9" s="112"/>
      <c r="I9" s="116" t="n">
        <v>4</v>
      </c>
      <c r="J9" s="94"/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神戸第一</v>
      </c>
      <c r="D10" s="86" t="s">
        <v>94</v>
      </c>
      <c r="E10" s="87"/>
      <c r="F10" s="53"/>
      <c r="H10" s="36"/>
      <c r="I10" s="32"/>
      <c r="J10" s="94"/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27"/>
      <c r="G11" s="115"/>
      <c r="H11" s="122" t="n">
        <v>9</v>
      </c>
      <c r="I11" s="32"/>
      <c r="J11" s="94"/>
    </row>
    <row r="12" s="78" customFormat="true" ht="18.75" hidden="false" customHeight="true" outlineLevel="0" collapsed="false">
      <c r="A12" s="98"/>
      <c r="B12" s="57" t="n">
        <v>5</v>
      </c>
      <c r="C12" s="99" t="str">
        <f aca="false">VLOOKUP(D12,学校番号一覧表!$A$2:$B$207,2,0)</f>
        <v>灘</v>
      </c>
      <c r="D12" s="86" t="s">
        <v>79</v>
      </c>
      <c r="E12" s="87"/>
      <c r="F12" s="130"/>
      <c r="G12" s="118"/>
      <c r="H12" s="131" t="s">
        <v>434</v>
      </c>
      <c r="I12" s="100"/>
      <c r="J12" s="139" t="s">
        <v>444</v>
      </c>
    </row>
    <row r="13" customFormat="false" ht="18.75" hidden="false" customHeight="true" outlineLevel="0" collapsed="false">
      <c r="A13" s="25"/>
      <c r="B13" s="57"/>
      <c r="C13" s="99"/>
      <c r="D13" s="86"/>
      <c r="E13" s="87"/>
      <c r="F13" s="32"/>
      <c r="G13" s="110"/>
      <c r="H13" s="32"/>
      <c r="I13" s="97"/>
      <c r="J13" s="90"/>
      <c r="K13" s="111" t="s">
        <v>91</v>
      </c>
      <c r="L13" s="111"/>
    </row>
    <row r="14" customFormat="false" ht="18.75" hidden="false" customHeight="true" outlineLevel="0" collapsed="false">
      <c r="A14" s="25"/>
      <c r="B14" s="57" t="n">
        <v>6</v>
      </c>
      <c r="C14" s="99" t="str">
        <f aca="false">VLOOKUP(D14,学校番号一覧表!$A$2:$B$207,2,0)</f>
        <v>兵庫工</v>
      </c>
      <c r="D14" s="86" t="s">
        <v>92</v>
      </c>
      <c r="E14" s="87"/>
      <c r="F14" s="32"/>
      <c r="H14" s="32"/>
      <c r="I14" s="112"/>
      <c r="J14" s="113"/>
      <c r="K14" s="111"/>
      <c r="L14" s="111"/>
    </row>
    <row r="15" customFormat="false" ht="18.75" hidden="false" customHeight="true" outlineLevel="0" collapsed="false">
      <c r="A15" s="25"/>
      <c r="B15" s="57"/>
      <c r="C15" s="99"/>
      <c r="D15" s="86"/>
      <c r="E15" s="87"/>
      <c r="F15" s="156"/>
      <c r="G15" s="157"/>
      <c r="H15" s="90" t="n">
        <v>4</v>
      </c>
      <c r="I15" s="36"/>
      <c r="J15" s="113" t="n">
        <v>2</v>
      </c>
    </row>
    <row r="16" s="78" customFormat="true" ht="18.75" hidden="false" customHeight="true" outlineLevel="0" collapsed="false">
      <c r="A16" s="98"/>
      <c r="B16" s="57" t="n">
        <v>7</v>
      </c>
      <c r="C16" s="91" t="str">
        <f aca="false">VLOOKUP(D16,学校番号一覧表!$A$2:$B$207,2,0)</f>
        <v>葺合</v>
      </c>
      <c r="D16" s="86" t="s">
        <v>88</v>
      </c>
      <c r="E16" s="87"/>
      <c r="F16" s="158"/>
      <c r="G16" s="159"/>
      <c r="H16" s="108" t="s">
        <v>426</v>
      </c>
      <c r="I16" s="160"/>
    </row>
    <row r="17" customFormat="false" ht="18.75" hidden="false" customHeight="true" outlineLevel="0" collapsed="false">
      <c r="A17" s="25"/>
      <c r="B17" s="57"/>
      <c r="C17" s="91"/>
      <c r="D17" s="86"/>
      <c r="E17" s="87"/>
      <c r="F17" s="27"/>
      <c r="G17" s="110"/>
      <c r="H17" s="121"/>
      <c r="I17" s="142" t="n">
        <v>2</v>
      </c>
    </row>
    <row r="18" customFormat="false" ht="18.75" hidden="false" customHeight="true" outlineLevel="0" collapsed="false">
      <c r="B18" s="57" t="n">
        <v>8</v>
      </c>
      <c r="C18" s="91" t="str">
        <f aca="false">VLOOKUP(D18,学校番号一覧表!$A$2:$B$207,2,0)</f>
        <v>東灘</v>
      </c>
      <c r="D18" s="86" t="s">
        <v>84</v>
      </c>
      <c r="E18" s="87"/>
      <c r="F18" s="141"/>
      <c r="G18" s="141"/>
      <c r="H18" s="161" t="s">
        <v>445</v>
      </c>
      <c r="I18" s="123" t="n">
        <v>3</v>
      </c>
    </row>
    <row r="19" customFormat="false" ht="18.75" hidden="false" customHeight="true" outlineLevel="0" collapsed="false">
      <c r="A19" s="98"/>
      <c r="B19" s="57"/>
      <c r="C19" s="91"/>
      <c r="D19" s="86"/>
      <c r="E19" s="87"/>
      <c r="F19" s="115"/>
      <c r="G19" s="124" t="n">
        <v>1</v>
      </c>
      <c r="H19" s="32"/>
      <c r="I19" s="94"/>
    </row>
    <row r="20" customFormat="false" ht="18.75" hidden="false" customHeight="true" outlineLevel="0" collapsed="false">
      <c r="B20" s="57" t="n">
        <v>9</v>
      </c>
      <c r="C20" s="99" t="str">
        <f aca="false">VLOOKUP(D20,学校番号一覧表!$A$2:$B$207,2,0)</f>
        <v>神戸</v>
      </c>
      <c r="D20" s="86" t="s">
        <v>86</v>
      </c>
      <c r="E20" s="87"/>
      <c r="F20" s="147" t="s">
        <v>423</v>
      </c>
      <c r="G20" s="162" t="n">
        <v>11</v>
      </c>
      <c r="H20" s="116" t="n">
        <v>1</v>
      </c>
      <c r="I20" s="94"/>
    </row>
    <row r="21" customFormat="false" ht="18.75" hidden="false" customHeight="true" outlineLevel="0" collapsed="false">
      <c r="A21" s="98"/>
      <c r="B21" s="57"/>
      <c r="C21" s="99"/>
      <c r="D21" s="86"/>
      <c r="E21" s="87"/>
      <c r="F21" s="32"/>
      <c r="G21" s="163"/>
      <c r="H21" s="123" t="n">
        <v>5</v>
      </c>
    </row>
    <row r="22" customFormat="false" ht="18.75" hidden="false" customHeight="true" outlineLevel="0" collapsed="false">
      <c r="A22" s="98"/>
      <c r="B22" s="57" t="n">
        <v>10</v>
      </c>
      <c r="C22" s="99" t="str">
        <f aca="false">VLOOKUP(D22,学校番号一覧表!$A$2:$B$207,2,0)</f>
        <v>六甲アイランド</v>
      </c>
      <c r="D22" s="86" t="s">
        <v>77</v>
      </c>
      <c r="E22" s="87"/>
      <c r="F22" s="117"/>
      <c r="G22" s="118"/>
      <c r="H22" s="94"/>
    </row>
    <row r="23" customFormat="false" ht="18.75" hidden="false" customHeight="true" outlineLevel="0" collapsed="false">
      <c r="A23" s="98"/>
      <c r="B23" s="57"/>
      <c r="C23" s="99"/>
      <c r="D23" s="86"/>
      <c r="E23" s="87"/>
      <c r="F23" s="32"/>
      <c r="G23" s="32"/>
      <c r="H23" s="32"/>
    </row>
    <row r="24" customFormat="false" ht="13.5" hidden="false" customHeight="false" outlineLevel="0" collapsed="false">
      <c r="B24" s="25"/>
      <c r="E24" s="87"/>
    </row>
  </sheetData>
  <mergeCells count="32">
    <mergeCell ref="H1:I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5.12"/>
    <col collapsed="false" customWidth="true" hidden="false" outlineLevel="0" max="7" min="7" style="0" width="8.25"/>
    <col collapsed="false" customWidth="true" hidden="false" outlineLevel="0" max="10" min="8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46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43</v>
      </c>
    </row>
    <row r="4" customFormat="false" ht="18.75" hidden="false" customHeight="true" outlineLevel="0" collapsed="false">
      <c r="B4" s="57" t="n">
        <v>1</v>
      </c>
      <c r="C4" s="149" t="str">
        <f aca="false">VLOOKUP(D4,学校番号一覧表!$A$2:$B$207,2,0)</f>
        <v>兵庫商</v>
      </c>
      <c r="D4" s="86" t="s">
        <v>102</v>
      </c>
      <c r="E4" s="87"/>
      <c r="F4" s="87"/>
      <c r="H4" s="53"/>
      <c r="L4" s="151"/>
      <c r="M4" s="153"/>
    </row>
    <row r="5" customFormat="false" ht="18.75" hidden="false" customHeight="true" outlineLevel="0" collapsed="false">
      <c r="B5" s="57"/>
      <c r="C5" s="149"/>
      <c r="D5" s="86"/>
      <c r="E5" s="87"/>
      <c r="F5" s="164"/>
      <c r="G5" s="165"/>
      <c r="H5" s="115"/>
      <c r="I5" s="113" t="n">
        <v>8</v>
      </c>
    </row>
    <row r="6" customFormat="false" ht="18.75" hidden="false" customHeight="true" outlineLevel="0" collapsed="false">
      <c r="B6" s="57" t="n">
        <v>2</v>
      </c>
      <c r="C6" s="91" t="str">
        <f aca="false">VLOOKUP(D6,学校番号一覧表!$A$2:$B$207,2,0)</f>
        <v>鈴蘭台・神戸鈴蘭台</v>
      </c>
      <c r="D6" s="86" t="s">
        <v>340</v>
      </c>
      <c r="E6" s="87"/>
      <c r="F6" s="166"/>
      <c r="G6" s="141"/>
      <c r="H6" s="101"/>
      <c r="I6" s="119" t="n">
        <v>9</v>
      </c>
    </row>
    <row r="7" customFormat="false" ht="18.75" hidden="false" customHeight="true" outlineLevel="0" collapsed="false">
      <c r="A7" s="98"/>
      <c r="B7" s="57"/>
      <c r="C7" s="91"/>
      <c r="D7" s="86"/>
      <c r="E7" s="167"/>
      <c r="F7" s="167"/>
      <c r="G7" s="168"/>
      <c r="H7" s="116" t="n">
        <v>7</v>
      </c>
      <c r="I7" s="169"/>
    </row>
    <row r="8" customFormat="false" ht="18.75" hidden="false" customHeight="true" outlineLevel="0" collapsed="false">
      <c r="A8" s="98"/>
      <c r="B8" s="57" t="n">
        <v>3</v>
      </c>
      <c r="C8" s="99" t="str">
        <f aca="false">VLOOKUP(D8,学校番号一覧表!$A$2:$B$207,2,0)</f>
        <v>神戸甲北</v>
      </c>
      <c r="D8" s="86" t="s">
        <v>110</v>
      </c>
      <c r="E8" s="87"/>
      <c r="F8" s="170"/>
      <c r="G8" s="118"/>
      <c r="H8" s="123" t="n">
        <v>8</v>
      </c>
      <c r="I8" s="171"/>
      <c r="J8" s="113" t="n">
        <v>3</v>
      </c>
    </row>
    <row r="9" customFormat="false" ht="18.75" hidden="false" customHeight="true" outlineLevel="0" collapsed="false">
      <c r="A9" s="98"/>
      <c r="B9" s="57"/>
      <c r="C9" s="99"/>
      <c r="D9" s="86"/>
      <c r="E9" s="87"/>
      <c r="F9" s="172"/>
      <c r="G9" s="32"/>
      <c r="I9" s="101"/>
      <c r="J9" s="119" t="n">
        <v>4</v>
      </c>
    </row>
    <row r="10" customFormat="false" ht="18.75" hidden="false" customHeight="true" outlineLevel="0" collapsed="false">
      <c r="A10" s="25"/>
      <c r="B10" s="57" t="n">
        <v>4</v>
      </c>
      <c r="C10" s="91" t="str">
        <f aca="false">VLOOKUP(D10,学校番号一覧表!$A$2:$B$207,2,0)</f>
        <v>神戸村野工</v>
      </c>
      <c r="D10" s="86" t="s">
        <v>118</v>
      </c>
      <c r="E10" s="87"/>
      <c r="F10" s="166"/>
      <c r="G10" s="53"/>
      <c r="I10" s="32"/>
      <c r="J10" s="169"/>
    </row>
    <row r="11" customFormat="false" ht="18.75" hidden="false" customHeight="true" outlineLevel="0" collapsed="false">
      <c r="A11" s="25"/>
      <c r="B11" s="57"/>
      <c r="C11" s="91"/>
      <c r="D11" s="86"/>
      <c r="E11" s="87"/>
      <c r="F11" s="87"/>
      <c r="G11" s="165"/>
      <c r="H11" s="115"/>
      <c r="I11" s="124" t="n">
        <v>1</v>
      </c>
      <c r="J11" s="169"/>
      <c r="K11" s="78"/>
      <c r="L11" s="78"/>
      <c r="M11" s="78"/>
    </row>
    <row r="12" s="78" customFormat="true" ht="18.75" hidden="false" customHeight="true" outlineLevel="0" collapsed="false">
      <c r="A12" s="98"/>
      <c r="B12" s="57" t="n">
        <v>5</v>
      </c>
      <c r="C12" s="99" t="str">
        <f aca="false">VLOOKUP(D12,学校番号一覧表!$A$2:$B$207,2,0)</f>
        <v>市神港</v>
      </c>
      <c r="D12" s="86" t="s">
        <v>100</v>
      </c>
      <c r="E12" s="87"/>
      <c r="F12" s="170"/>
      <c r="G12" s="130"/>
      <c r="H12" s="118"/>
      <c r="I12" s="131" t="s">
        <v>438</v>
      </c>
      <c r="J12" s="132"/>
      <c r="K12" s="113" t="n">
        <v>1</v>
      </c>
      <c r="L12" s="0"/>
      <c r="M12" s="0"/>
    </row>
    <row r="13" customFormat="false" ht="18.75" hidden="false" customHeight="true" outlineLevel="0" collapsed="false">
      <c r="A13" s="25"/>
      <c r="B13" s="57"/>
      <c r="C13" s="99"/>
      <c r="D13" s="86"/>
      <c r="E13" s="87"/>
      <c r="F13" s="172"/>
      <c r="G13" s="32"/>
      <c r="H13" s="110"/>
      <c r="I13" s="32"/>
      <c r="J13" s="171"/>
      <c r="K13" s="116"/>
      <c r="L13" s="111" t="s">
        <v>113</v>
      </c>
      <c r="M13" s="111"/>
    </row>
    <row r="14" customFormat="false" ht="18.75" hidden="false" customHeight="true" outlineLevel="0" collapsed="false">
      <c r="B14" s="57" t="n">
        <v>6</v>
      </c>
      <c r="C14" s="91" t="str">
        <f aca="false">VLOOKUP(D14,学校番号一覧表!$A$2:$B$207,2,0)</f>
        <v>神戸北</v>
      </c>
      <c r="D14" s="86" t="s">
        <v>108</v>
      </c>
      <c r="E14" s="87"/>
      <c r="F14" s="166"/>
      <c r="G14" s="53"/>
      <c r="I14" s="32"/>
      <c r="J14" s="101"/>
      <c r="K14" s="123"/>
      <c r="L14" s="111"/>
      <c r="M14" s="111"/>
    </row>
    <row r="15" customFormat="false" ht="18.75" hidden="false" customHeight="true" outlineLevel="0" collapsed="false">
      <c r="B15" s="57"/>
      <c r="C15" s="91"/>
      <c r="D15" s="86"/>
      <c r="E15" s="87"/>
      <c r="F15" s="87"/>
      <c r="G15" s="165"/>
      <c r="H15" s="115"/>
      <c r="I15" s="116" t="n">
        <v>2</v>
      </c>
      <c r="J15" s="32"/>
      <c r="K15" s="109" t="n">
        <v>6</v>
      </c>
    </row>
    <row r="16" customFormat="false" ht="18.75" hidden="false" customHeight="true" outlineLevel="0" collapsed="false">
      <c r="A16" s="98"/>
      <c r="B16" s="57" t="n">
        <v>7</v>
      </c>
      <c r="C16" s="99" t="str">
        <f aca="false">VLOOKUP(D16,学校番号一覧表!$A$2:$B$207,2,0)</f>
        <v>夢野台</v>
      </c>
      <c r="D16" s="86" t="s">
        <v>114</v>
      </c>
      <c r="E16" s="87"/>
      <c r="F16" s="170"/>
      <c r="G16" s="117"/>
      <c r="H16" s="118"/>
      <c r="I16" s="119" t="n">
        <v>5</v>
      </c>
      <c r="J16" s="32"/>
      <c r="K16" s="94"/>
    </row>
    <row r="17" customFormat="false" ht="18.75" hidden="false" customHeight="true" outlineLevel="0" collapsed="false">
      <c r="A17" s="98"/>
      <c r="B17" s="57"/>
      <c r="C17" s="99"/>
      <c r="D17" s="86"/>
      <c r="E17" s="87"/>
      <c r="F17" s="172"/>
      <c r="G17" s="32"/>
      <c r="I17" s="171"/>
      <c r="J17" s="124" t="n">
        <v>0</v>
      </c>
      <c r="K17" s="104"/>
      <c r="L17" s="78"/>
      <c r="M17" s="78"/>
    </row>
    <row r="18" customFormat="false" ht="18.75" hidden="false" customHeight="true" outlineLevel="0" collapsed="false">
      <c r="A18" s="25"/>
      <c r="B18" s="57" t="n">
        <v>8</v>
      </c>
      <c r="C18" s="91" t="str">
        <f aca="false">VLOOKUP(D18,学校番号一覧表!$A$2:$B$207,2,0)</f>
        <v>兵庫</v>
      </c>
      <c r="D18" s="86" t="s">
        <v>116</v>
      </c>
      <c r="E18" s="87"/>
      <c r="F18" s="166"/>
      <c r="G18" s="53"/>
      <c r="I18" s="101"/>
      <c r="J18" s="123" t="n">
        <v>7</v>
      </c>
    </row>
    <row r="19" customFormat="false" ht="18.75" hidden="false" customHeight="true" outlineLevel="0" collapsed="false">
      <c r="A19" s="25"/>
      <c r="B19" s="57"/>
      <c r="C19" s="91"/>
      <c r="D19" s="86"/>
      <c r="E19" s="87"/>
      <c r="F19" s="164"/>
      <c r="G19" s="165"/>
      <c r="H19" s="115"/>
      <c r="I19" s="116" t="n">
        <v>0</v>
      </c>
      <c r="J19" s="94"/>
    </row>
    <row r="20" customFormat="false" ht="18.75" hidden="false" customHeight="true" outlineLevel="0" collapsed="false">
      <c r="A20" s="25"/>
      <c r="B20" s="57" t="n">
        <v>9</v>
      </c>
      <c r="C20" s="134" t="str">
        <f aca="false">VLOOKUP(D20,学校番号一覧表!$A$2:$B$207,2,0)</f>
        <v>神戸弘陵学園</v>
      </c>
      <c r="D20" s="86" t="s">
        <v>112</v>
      </c>
      <c r="E20" s="87"/>
      <c r="F20" s="170"/>
      <c r="G20" s="117"/>
      <c r="H20" s="147" t="s">
        <v>423</v>
      </c>
      <c r="I20" s="123" t="n">
        <v>10</v>
      </c>
    </row>
    <row r="21" customFormat="false" ht="18.75" hidden="false" customHeight="true" outlineLevel="0" collapsed="false">
      <c r="A21" s="25"/>
      <c r="B21" s="57"/>
      <c r="C21" s="134"/>
      <c r="D21" s="86"/>
      <c r="E21" s="87"/>
      <c r="F21" s="87"/>
    </row>
    <row r="22" customFormat="false" ht="13.5" hidden="false" customHeight="false" outlineLevel="0" collapsed="false">
      <c r="B22" s="25"/>
      <c r="E22" s="87"/>
      <c r="F22" s="87"/>
    </row>
  </sheetData>
  <mergeCells count="29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77" width="26.12"/>
    <col collapsed="false" customWidth="true" hidden="true" outlineLevel="0" max="4" min="4" style="78" width="6.25"/>
    <col collapsed="false" customWidth="true" hidden="false" outlineLevel="0" max="5" min="5" style="78" width="2.49"/>
    <col collapsed="false" customWidth="true" hidden="false" outlineLevel="0" max="6" min="6" style="78" width="5.25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79" t="str">
        <f aca="false">東阪神!C1</f>
        <v>平成２０年度春季高校野球</v>
      </c>
      <c r="D1" s="79"/>
      <c r="E1" s="79"/>
      <c r="F1" s="79"/>
      <c r="G1" s="79"/>
      <c r="H1" s="79"/>
      <c r="I1" s="80" t="s">
        <v>447</v>
      </c>
      <c r="J1" s="80"/>
      <c r="K1" s="79" t="s">
        <v>421</v>
      </c>
      <c r="L1" s="79"/>
      <c r="M1" s="79"/>
    </row>
    <row r="2" customFormat="false" ht="26.25" hidden="false" customHeight="true" outlineLevel="0" collapsed="false">
      <c r="C2" s="81"/>
      <c r="D2" s="82"/>
      <c r="E2" s="82"/>
      <c r="F2" s="82"/>
      <c r="G2" s="82"/>
      <c r="H2" s="82"/>
      <c r="I2" s="19"/>
      <c r="J2" s="19"/>
      <c r="K2" s="79"/>
      <c r="L2" s="79"/>
      <c r="M2" s="79"/>
    </row>
    <row r="3" customFormat="false" ht="26.25" hidden="false" customHeight="true" outlineLevel="0" collapsed="false">
      <c r="C3" s="83"/>
      <c r="D3" s="82"/>
      <c r="E3" s="82"/>
      <c r="F3" s="82"/>
      <c r="G3" s="82"/>
      <c r="H3" s="82"/>
      <c r="I3" s="19"/>
      <c r="K3" s="79"/>
      <c r="M3" s="84" t="s">
        <v>448</v>
      </c>
    </row>
    <row r="4" customFormat="false" ht="18.75" hidden="false" customHeight="true" outlineLevel="0" collapsed="false">
      <c r="A4" s="25"/>
      <c r="B4" s="57" t="n">
        <v>1</v>
      </c>
      <c r="C4" s="85" t="str">
        <f aca="false">VLOOKUP(D4,学校番号一覧表!$A$2:$B$207,2,0)</f>
        <v>神戸国際大附</v>
      </c>
      <c r="D4" s="86" t="s">
        <v>132</v>
      </c>
      <c r="E4" s="87"/>
      <c r="F4" s="87"/>
      <c r="G4" s="32"/>
      <c r="I4" s="32"/>
      <c r="J4" s="32"/>
      <c r="K4" s="154"/>
      <c r="L4" s="154"/>
      <c r="M4" s="173"/>
    </row>
    <row r="5" customFormat="false" ht="18.75" hidden="false" customHeight="true" outlineLevel="0" collapsed="false">
      <c r="A5" s="25"/>
      <c r="B5" s="57"/>
      <c r="C5" s="85"/>
      <c r="D5" s="86"/>
      <c r="E5" s="87"/>
      <c r="F5" s="174"/>
      <c r="G5" s="138"/>
      <c r="H5" s="89"/>
      <c r="I5" s="90" t="n">
        <v>2</v>
      </c>
      <c r="J5" s="32"/>
      <c r="K5" s="151"/>
      <c r="L5" s="151"/>
      <c r="M5" s="153"/>
    </row>
    <row r="6" s="78" customFormat="true" ht="18.75" hidden="false" customHeight="true" outlineLevel="0" collapsed="false">
      <c r="A6" s="98"/>
      <c r="B6" s="57" t="n">
        <v>2</v>
      </c>
      <c r="C6" s="91" t="str">
        <f aca="false">VLOOKUP(D6,学校番号一覧表!$A$2:$B$207,2,0)</f>
        <v>須磨</v>
      </c>
      <c r="D6" s="86" t="s">
        <v>126</v>
      </c>
      <c r="E6" s="87"/>
      <c r="F6" s="166"/>
      <c r="G6" s="106"/>
      <c r="H6" s="107"/>
      <c r="I6" s="108" t="s">
        <v>425</v>
      </c>
      <c r="J6" s="104"/>
    </row>
    <row r="7" customFormat="false" ht="18.75" hidden="false" customHeight="true" outlineLevel="0" collapsed="false">
      <c r="A7" s="25"/>
      <c r="B7" s="57"/>
      <c r="C7" s="91"/>
      <c r="D7" s="86"/>
      <c r="E7" s="87"/>
      <c r="F7" s="87"/>
      <c r="G7" s="27"/>
      <c r="H7" s="175"/>
      <c r="I7" s="176"/>
      <c r="J7" s="90" t="n">
        <v>11</v>
      </c>
    </row>
    <row r="8" customFormat="false" ht="18.75" hidden="false" customHeight="true" outlineLevel="0" collapsed="false">
      <c r="A8" s="25"/>
      <c r="B8" s="57" t="n">
        <v>3</v>
      </c>
      <c r="C8" s="91" t="str">
        <f aca="false">VLOOKUP(D8,学校番号一覧表!$A$2:$B$207,2,0)</f>
        <v>神戸商</v>
      </c>
      <c r="D8" s="86" t="s">
        <v>130</v>
      </c>
      <c r="E8" s="87"/>
      <c r="F8" s="87"/>
      <c r="G8" s="53"/>
      <c r="H8" s="151"/>
      <c r="I8" s="177" t="s">
        <v>424</v>
      </c>
      <c r="J8" s="116" t="n">
        <v>0</v>
      </c>
      <c r="K8" s="94"/>
    </row>
    <row r="9" customFormat="false" ht="18.75" hidden="false" customHeight="true" outlineLevel="0" collapsed="false">
      <c r="A9" s="25"/>
      <c r="B9" s="57"/>
      <c r="C9" s="91"/>
      <c r="D9" s="86"/>
      <c r="E9" s="87"/>
      <c r="F9" s="164"/>
      <c r="G9" s="27"/>
      <c r="H9" s="115"/>
      <c r="I9" s="124" t="n">
        <v>2</v>
      </c>
      <c r="J9" s="31"/>
      <c r="K9" s="94"/>
    </row>
    <row r="10" s="78" customFormat="true" ht="18.75" hidden="false" customHeight="true" outlineLevel="0" collapsed="false">
      <c r="A10" s="98"/>
      <c r="B10" s="57" t="n">
        <v>4</v>
      </c>
      <c r="C10" s="99" t="str">
        <f aca="false">VLOOKUP(D10,学校番号一覧表!$A$2:$B$207,2,0)</f>
        <v>舞子</v>
      </c>
      <c r="D10" s="86" t="s">
        <v>134</v>
      </c>
      <c r="E10" s="87"/>
      <c r="F10" s="170"/>
      <c r="G10" s="130"/>
      <c r="H10" s="118"/>
      <c r="I10" s="131" t="s">
        <v>438</v>
      </c>
      <c r="J10" s="100"/>
      <c r="K10" s="139" t="s">
        <v>449</v>
      </c>
    </row>
    <row r="11" customFormat="false" ht="18.75" hidden="false" customHeight="true" outlineLevel="0" collapsed="false">
      <c r="A11" s="25"/>
      <c r="B11" s="57"/>
      <c r="C11" s="99"/>
      <c r="D11" s="86"/>
      <c r="E11" s="87"/>
      <c r="F11" s="87"/>
      <c r="G11" s="32"/>
      <c r="H11" s="110"/>
      <c r="I11" s="32"/>
      <c r="J11" s="97"/>
      <c r="K11" s="90"/>
      <c r="L11" s="111" t="s">
        <v>133</v>
      </c>
      <c r="M11" s="111"/>
    </row>
    <row r="12" customFormat="false" ht="18.75" hidden="false" customHeight="true" outlineLevel="0" collapsed="false">
      <c r="A12" s="25"/>
      <c r="B12" s="57" t="n">
        <v>5</v>
      </c>
      <c r="C12" s="91" t="str">
        <f aca="false">VLOOKUP(D12,学校番号一覧表!$A$2:$B$207,2,0)</f>
        <v>長田</v>
      </c>
      <c r="D12" s="86" t="s">
        <v>120</v>
      </c>
      <c r="E12" s="87"/>
      <c r="F12" s="87"/>
      <c r="G12" s="53"/>
      <c r="I12" s="110"/>
      <c r="J12" s="112"/>
      <c r="K12" s="113"/>
      <c r="L12" s="111"/>
      <c r="M12" s="111"/>
    </row>
    <row r="13" customFormat="false" ht="18.75" hidden="false" customHeight="true" outlineLevel="0" collapsed="false">
      <c r="A13" s="25"/>
      <c r="B13" s="57"/>
      <c r="C13" s="91"/>
      <c r="D13" s="86"/>
      <c r="E13" s="87"/>
      <c r="F13" s="164"/>
      <c r="G13" s="178"/>
      <c r="H13" s="179"/>
      <c r="I13" s="124" t="n">
        <v>2</v>
      </c>
      <c r="J13" s="36"/>
      <c r="K13" s="113" t="n">
        <v>1</v>
      </c>
    </row>
    <row r="14" s="78" customFormat="true" ht="18.75" hidden="false" customHeight="true" outlineLevel="0" collapsed="false">
      <c r="A14" s="98"/>
      <c r="B14" s="57" t="n">
        <v>6</v>
      </c>
      <c r="C14" s="91" t="str">
        <f aca="false">VLOOKUP(D14,学校番号一覧表!$A$2:$B$207,2,0)</f>
        <v>育英</v>
      </c>
      <c r="D14" s="86" t="s">
        <v>122</v>
      </c>
      <c r="E14" s="87"/>
      <c r="F14" s="180"/>
      <c r="G14" s="181"/>
      <c r="H14" s="182" t="s">
        <v>430</v>
      </c>
      <c r="I14" s="183" t="s">
        <v>450</v>
      </c>
      <c r="J14" s="132"/>
    </row>
    <row r="15" customFormat="false" ht="18.75" hidden="false" customHeight="true" outlineLevel="0" collapsed="false">
      <c r="A15" s="25"/>
      <c r="B15" s="57"/>
      <c r="C15" s="91"/>
      <c r="D15" s="86"/>
      <c r="E15" s="87"/>
      <c r="F15" s="172"/>
      <c r="G15" s="184"/>
      <c r="H15" s="116" t="n">
        <v>6</v>
      </c>
      <c r="I15" s="169"/>
      <c r="J15" s="122" t="n">
        <v>2</v>
      </c>
    </row>
    <row r="16" customFormat="false" ht="18.75" hidden="false" customHeight="true" outlineLevel="0" collapsed="false">
      <c r="B16" s="57" t="n">
        <v>7</v>
      </c>
      <c r="C16" s="99" t="str">
        <f aca="false">VLOOKUP(D16,学校番号一覧表!$A$2:$B$207,2,0)</f>
        <v>星陵</v>
      </c>
      <c r="D16" s="86" t="s">
        <v>128</v>
      </c>
      <c r="E16" s="87"/>
      <c r="F16" s="170"/>
      <c r="G16" s="185"/>
      <c r="H16" s="186" t="n">
        <v>7</v>
      </c>
      <c r="I16" s="176"/>
      <c r="J16" s="123" t="n">
        <v>3</v>
      </c>
    </row>
    <row r="17" customFormat="false" ht="18.75" hidden="false" customHeight="true" outlineLevel="0" collapsed="false">
      <c r="A17" s="98"/>
      <c r="B17" s="57"/>
      <c r="C17" s="99"/>
      <c r="D17" s="86"/>
      <c r="E17" s="87"/>
      <c r="F17" s="187"/>
      <c r="G17" s="97"/>
      <c r="H17" s="188"/>
      <c r="I17" s="189"/>
      <c r="J17" s="94"/>
    </row>
    <row r="18" customFormat="false" ht="18.75" hidden="false" customHeight="true" outlineLevel="0" collapsed="false">
      <c r="B18" s="57" t="n">
        <v>8</v>
      </c>
      <c r="C18" s="91" t="str">
        <f aca="false">VLOOKUP(D18,学校番号一覧表!$A$2:$B$207,2,0)</f>
        <v>須磨学園</v>
      </c>
      <c r="D18" s="86" t="s">
        <v>136</v>
      </c>
      <c r="E18" s="87"/>
      <c r="F18" s="166"/>
      <c r="G18" s="190"/>
      <c r="H18" s="191"/>
      <c r="I18" s="32"/>
      <c r="J18" s="94"/>
    </row>
    <row r="19" customFormat="false" ht="18.75" hidden="false" customHeight="true" outlineLevel="0" collapsed="false">
      <c r="A19" s="98"/>
      <c r="B19" s="57"/>
      <c r="C19" s="91"/>
      <c r="D19" s="86"/>
      <c r="E19" s="87"/>
      <c r="F19" s="172"/>
      <c r="G19" s="175"/>
      <c r="H19" s="192"/>
      <c r="I19" s="116" t="n">
        <v>0</v>
      </c>
      <c r="J19" s="94"/>
    </row>
    <row r="20" customFormat="false" ht="18.75" hidden="false" customHeight="true" outlineLevel="0" collapsed="false">
      <c r="A20" s="98"/>
      <c r="B20" s="57" t="n">
        <v>9</v>
      </c>
      <c r="C20" s="99" t="str">
        <f aca="false">VLOOKUP(D20,学校番号一覧表!$A$2:$B$207,2,0)</f>
        <v>滝川</v>
      </c>
      <c r="D20" s="86" t="s">
        <v>124</v>
      </c>
      <c r="E20" s="87"/>
      <c r="F20" s="170"/>
      <c r="G20" s="193"/>
      <c r="H20" s="194" t="s">
        <v>430</v>
      </c>
      <c r="I20" s="123" t="n">
        <v>9</v>
      </c>
      <c r="M20" s="70"/>
    </row>
    <row r="21" customFormat="false" ht="18.75" hidden="false" customHeight="true" outlineLevel="0" collapsed="false">
      <c r="A21" s="98"/>
      <c r="B21" s="57"/>
      <c r="C21" s="99"/>
      <c r="D21" s="86"/>
      <c r="E21" s="87"/>
      <c r="F21" s="87"/>
      <c r="G21" s="32"/>
      <c r="H21" s="32"/>
      <c r="I21" s="32"/>
    </row>
    <row r="22" customFormat="false" ht="13.5" hidden="false" customHeight="false" outlineLevel="0" collapsed="false">
      <c r="B22" s="25"/>
      <c r="E22" s="87"/>
      <c r="F22" s="87"/>
    </row>
    <row r="23" customFormat="false" ht="13.5" hidden="false" customHeight="false" outlineLevel="0" collapsed="false">
      <c r="E23" s="87"/>
      <c r="F23" s="87"/>
    </row>
  </sheetData>
  <mergeCells count="29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野沢</cp:lastModifiedBy>
  <cp:lastPrinted>2008-04-11T06:43:27Z</cp:lastPrinted>
  <dcterms:modified xsi:type="dcterms:W3CDTF">2008-04-11T07:22:36Z</dcterms:modified>
  <cp:revision>0</cp:revision>
  <dc:subject/>
  <dc:title>08春季地区大会組合せ</dc:title>
</cp:coreProperties>
</file>