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表紙" sheetId="1" state="visible" r:id="rId2"/>
    <sheet name="代表" sheetId="2" state="visible" r:id="rId3"/>
    <sheet name="学校番号一覧表" sheetId="3" state="hidden" r:id="rId4"/>
    <sheet name="北阪神" sheetId="4" state="visible" r:id="rId5"/>
    <sheet name="東阪神" sheetId="5" state="visible" r:id="rId6"/>
    <sheet name="西阪神" sheetId="6" state="visible" r:id="rId7"/>
    <sheet name="南阪神" sheetId="7" state="visible" r:id="rId8"/>
    <sheet name="東神戸" sheetId="8" state="visible" r:id="rId9"/>
    <sheet name="中神戸" sheetId="9" state="visible" r:id="rId10"/>
    <sheet name="西神戸" sheetId="10" state="visible" r:id="rId11"/>
    <sheet name="西神" sheetId="11" state="visible" r:id="rId12"/>
    <sheet name="東播Ａ" sheetId="12" state="visible" r:id="rId13"/>
    <sheet name="東播Ｂ" sheetId="13" state="visible" r:id="rId14"/>
    <sheet name="北播" sheetId="14" state="visible" r:id="rId15"/>
    <sheet name="東姫路" sheetId="15" state="visible" r:id="rId16"/>
    <sheet name="西姫路" sheetId="16" state="visible" r:id="rId17"/>
    <sheet name="西播" sheetId="17" state="visible" r:id="rId18"/>
    <sheet name="但馬" sheetId="18" state="visible" r:id="rId19"/>
    <sheet name="丹有" sheetId="19" state="visible" r:id="rId20"/>
    <sheet name="淡路" sheetId="20" state="visible" r:id="rId21"/>
  </sheets>
  <definedNames>
    <definedName function="false" hidden="false" localSheetId="1" name="_xlnm.Print_Area" vbProcedure="false">代表!$A$1:$H$34</definedName>
    <definedName function="false" hidden="false" localSheetId="11" name="_xlnm.Print_Area" vbProcedure="false">東播Ａ!$A$1:$N$35</definedName>
    <definedName function="false" hidden="false" localSheetId="0" name="_xlnm.Print_Area" vbProcedure="false">表紙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26">
  <si>
    <t xml:space="preserve">平成２０年度　</t>
  </si>
  <si>
    <t xml:space="preserve">　秋季兵庫県高校野球地区大会　組合せ　</t>
  </si>
  <si>
    <t xml:space="preserve">地区名</t>
  </si>
  <si>
    <t xml:space="preserve">参加校数</t>
  </si>
  <si>
    <t xml:space="preserve">出場枠</t>
  </si>
  <si>
    <t xml:space="preserve">8/15</t>
  </si>
  <si>
    <t xml:space="preserve">9/4</t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Ａ</t>
  </si>
  <si>
    <t xml:space="preserve">東播Ｂ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 合 数</t>
  </si>
  <si>
    <t xml:space="preserve">会 場 数</t>
  </si>
  <si>
    <t xml:space="preserve">雨</t>
  </si>
  <si>
    <t xml:space="preserve">淡路：雨</t>
  </si>
  <si>
    <t xml:space="preserve">加盟校</t>
  </si>
  <si>
    <t xml:space="preserve">校</t>
  </si>
  <si>
    <t xml:space="preserve">大会参加校</t>
  </si>
  <si>
    <t xml:space="preserve">大会不参加校</t>
  </si>
  <si>
    <t xml:space="preserve">（東神戸：カネディアンアカデミィ　中神戸：鈴蘭台　</t>
  </si>
  <si>
    <t xml:space="preserve"> 西姫路：家島　淡路：三原）</t>
  </si>
  <si>
    <t xml:space="preserve">推薦校</t>
  </si>
  <si>
    <t xml:space="preserve">（報徳学園高校・加古川北高校）</t>
  </si>
  <si>
    <t xml:space="preserve">地区代表校</t>
  </si>
  <si>
    <t xml:space="preserve">秋季県大会推薦</t>
  </si>
  <si>
    <t xml:space="preserve">（財）兵庫県高等学校野球連盟</t>
  </si>
  <si>
    <t xml:space="preserve">秋季大会地区代表校　</t>
  </si>
  <si>
    <t xml:space="preserve">代表校１</t>
  </si>
  <si>
    <t xml:space="preserve">代表校２</t>
  </si>
  <si>
    <t xml:space="preserve">代表校３</t>
  </si>
  <si>
    <t xml:space="preserve">代表校４</t>
  </si>
  <si>
    <t xml:space="preserve">伊丹西</t>
  </si>
  <si>
    <t xml:space="preserve">川西明峰</t>
  </si>
  <si>
    <t xml:space="preserve">県伊丹</t>
  </si>
  <si>
    <t xml:space="preserve">市立尼崎</t>
  </si>
  <si>
    <t xml:space="preserve">尼崎小田</t>
  </si>
  <si>
    <t xml:space="preserve">武庫荘総合</t>
  </si>
  <si>
    <t xml:space="preserve">関西学院</t>
  </si>
  <si>
    <t xml:space="preserve">宝塚東</t>
  </si>
  <si>
    <t xml:space="preserve">宝塚</t>
  </si>
  <si>
    <t xml:space="preserve">仁　　川</t>
  </si>
  <si>
    <t xml:space="preserve">西宮南</t>
  </si>
  <si>
    <t xml:space="preserve">県芦屋</t>
  </si>
  <si>
    <t xml:space="preserve">西宮東</t>
  </si>
  <si>
    <t xml:space="preserve">神港学園神港</t>
  </si>
  <si>
    <t xml:space="preserve">科学技術</t>
  </si>
  <si>
    <t xml:space="preserve">兵庫工業</t>
  </si>
  <si>
    <t xml:space="preserve">神戸弘陵学園</t>
  </si>
  <si>
    <t xml:space="preserve">兵庫商業</t>
  </si>
  <si>
    <t xml:space="preserve">市立神港</t>
  </si>
  <si>
    <t xml:space="preserve">神戸国際大附属</t>
  </si>
  <si>
    <t xml:space="preserve">星陵</t>
  </si>
  <si>
    <t xml:space="preserve">育英</t>
  </si>
  <si>
    <t xml:space="preserve">滝川第二</t>
  </si>
  <si>
    <t xml:space="preserve">伊川谷</t>
  </si>
  <si>
    <t xml:space="preserve">神戸西</t>
  </si>
  <si>
    <t xml:space="preserve">明石商業</t>
  </si>
  <si>
    <t xml:space="preserve">明石南</t>
  </si>
  <si>
    <t xml:space="preserve">明石北</t>
  </si>
  <si>
    <t xml:space="preserve">東播工業</t>
  </si>
  <si>
    <t xml:space="preserve">松陽</t>
  </si>
  <si>
    <t xml:space="preserve">加古川西</t>
  </si>
  <si>
    <t xml:space="preserve">加古川南</t>
  </si>
  <si>
    <t xml:space="preserve">三木北</t>
  </si>
  <si>
    <t xml:space="preserve">社</t>
  </si>
  <si>
    <t xml:space="preserve">北条</t>
  </si>
  <si>
    <t xml:space="preserve">西脇工業</t>
  </si>
  <si>
    <t xml:space="preserve">市川</t>
  </si>
  <si>
    <t xml:space="preserve">夢前</t>
  </si>
  <si>
    <t xml:space="preserve">飾磨</t>
  </si>
  <si>
    <t xml:space="preserve">東洋大姫路</t>
  </si>
  <si>
    <t xml:space="preserve">姫路南</t>
  </si>
  <si>
    <t xml:space="preserve">姫路</t>
  </si>
  <si>
    <t xml:space="preserve">赤穂</t>
  </si>
  <si>
    <t xml:space="preserve">山﨑</t>
  </si>
  <si>
    <t xml:space="preserve">佐用</t>
  </si>
  <si>
    <t xml:space="preserve">相生産業</t>
  </si>
  <si>
    <t xml:space="preserve">豊岡</t>
  </si>
  <si>
    <t xml:space="preserve">八鹿</t>
  </si>
  <si>
    <t xml:space="preserve">生野</t>
  </si>
  <si>
    <t xml:space="preserve">三田学園</t>
  </si>
  <si>
    <t xml:space="preserve">三田西陵</t>
  </si>
  <si>
    <t xml:space="preserve">篠山鳳鳴</t>
  </si>
  <si>
    <t xml:space="preserve">柏原</t>
  </si>
  <si>
    <t xml:space="preserve">津名</t>
  </si>
  <si>
    <t xml:space="preserve">洲本</t>
  </si>
  <si>
    <t xml:space="preserve">推　薦</t>
  </si>
  <si>
    <t xml:space="preserve">報徳学園</t>
  </si>
  <si>
    <t xml:space="preserve">加古川北</t>
  </si>
  <si>
    <t xml:space="preserve">合　計</t>
  </si>
  <si>
    <t xml:space="preserve">（東神戸：カネディアンアカデミィ、　　西姫路：家島）</t>
  </si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006</t>
  </si>
  <si>
    <t xml:space="preserve">市伊丹</t>
  </si>
  <si>
    <t xml:space="preserve">007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019</t>
  </si>
  <si>
    <t xml:space="preserve">雲雀丘学園</t>
  </si>
  <si>
    <t xml:space="preserve">020</t>
  </si>
  <si>
    <t xml:space="preserve">021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032</t>
  </si>
  <si>
    <t xml:space="preserve">033</t>
  </si>
  <si>
    <t xml:space="preserve">西宮今津</t>
  </si>
  <si>
    <t xml:space="preserve">034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075</t>
  </si>
  <si>
    <t xml:space="preserve">076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082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089</t>
  </si>
  <si>
    <t xml:space="preserve">090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120</t>
  </si>
  <si>
    <t xml:space="preserve">姫路西</t>
  </si>
  <si>
    <t xml:space="preserve">121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142</t>
  </si>
  <si>
    <t xml:space="preserve">県立大附</t>
  </si>
  <si>
    <t xml:space="preserve">143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154</t>
  </si>
  <si>
    <t xml:space="preserve">北摂三田</t>
  </si>
  <si>
    <t xml:space="preserve">155</t>
  </si>
  <si>
    <t xml:space="preserve">156</t>
  </si>
  <si>
    <t xml:space="preserve">三田祥雲館</t>
  </si>
  <si>
    <t xml:space="preserve">157</t>
  </si>
  <si>
    <t xml:space="preserve">158</t>
  </si>
  <si>
    <t xml:space="preserve">篠山産</t>
  </si>
  <si>
    <t xml:space="preserve">159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163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t xml:space="preserve">５／２７追加</t>
  </si>
  <si>
    <t xml:space="preserve">169</t>
  </si>
  <si>
    <t xml:space="preserve">ｶﾈﾃﾞｨｱﾝｱｶﾃﾞﾐｨ</t>
  </si>
  <si>
    <t xml:space="preserve">170</t>
  </si>
  <si>
    <t xml:space="preserve">神戸鈴蘭台</t>
  </si>
  <si>
    <t xml:space="preserve">171</t>
  </si>
  <si>
    <t xml:space="preserve">淡路三原</t>
  </si>
  <si>
    <t xml:space="preserve">172</t>
  </si>
  <si>
    <t xml:space="preserve">龍野北</t>
  </si>
  <si>
    <t xml:space="preserve">173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平成２０年度秋季高校野球</t>
  </si>
  <si>
    <t xml:space="preserve">地区大会</t>
  </si>
  <si>
    <t xml:space="preserve">A  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B  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</si>
  <si>
    <t xml:space="preserve">【敗者復活戦】</t>
  </si>
  <si>
    <t xml:space="preserve">E</t>
  </si>
  <si>
    <t xml:space="preserve">C</t>
  </si>
  <si>
    <t xml:space="preserve">D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A</t>
  </si>
  <si>
    <t xml:space="preserve">B</t>
  </si>
  <si>
    <t xml:space="preserve">F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G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H</t>
  </si>
  <si>
    <t xml:space="preserve">　Ｄ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</t>
    </r>
  </si>
  <si>
    <t xml:space="preserve">Ｆ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</si>
  <si>
    <t xml:space="preserve">I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星　陵</t>
  </si>
  <si>
    <t xml:space="preserve">育　英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第１・２代表決定戦</t>
  </si>
  <si>
    <t xml:space="preserve">　○数字は試合順</t>
  </si>
  <si>
    <t xml:space="preserve"> </t>
  </si>
  <si>
    <t xml:space="preserve">　試合開始</t>
  </si>
  <si>
    <t xml:space="preserve">①9:30  ②12:00</t>
  </si>
  <si>
    <t xml:space="preserve"> 明石球場・・・</t>
  </si>
  <si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 明石高校・・・</t>
  </si>
  <si>
    <t xml:space="preserve">8/24</t>
  </si>
  <si>
    <t xml:space="preserve"> 明石南高校・・・</t>
  </si>
  <si>
    <t xml:space="preserve">8/26</t>
  </si>
  <si>
    <t xml:space="preserve">第３代表決定戦</t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</t>
    </r>
  </si>
  <si>
    <t xml:space="preserve">松　陽</t>
  </si>
  <si>
    <t xml:space="preserve">北播</t>
  </si>
  <si>
    <t xml:space="preserve">G </t>
  </si>
  <si>
    <t xml:space="preserve">北　条</t>
  </si>
  <si>
    <t xml:space="preserve">市　川</t>
  </si>
  <si>
    <t xml:space="preserve">夢　前</t>
  </si>
  <si>
    <t xml:space="preserve">飾　磨</t>
  </si>
  <si>
    <t xml:space="preserve">西播</t>
  </si>
  <si>
    <t xml:space="preserve">C  </t>
  </si>
  <si>
    <t xml:space="preserve">赤　穂</t>
  </si>
  <si>
    <t xml:space="preserve">山　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</t>
    </r>
  </si>
  <si>
    <t xml:space="preserve">E  </t>
  </si>
  <si>
    <t xml:space="preserve">K</t>
  </si>
  <si>
    <t xml:space="preserve">佐　用</t>
  </si>
  <si>
    <t xml:space="preserve">J</t>
  </si>
  <si>
    <t xml:space="preserve">但馬</t>
  </si>
  <si>
    <t xml:space="preserve">豊　岡</t>
  </si>
  <si>
    <t xml:space="preserve">八　鹿</t>
  </si>
  <si>
    <t xml:space="preserve">生　野</t>
  </si>
  <si>
    <t xml:space="preserve">丹有</t>
  </si>
  <si>
    <t xml:space="preserve">柏　原</t>
  </si>
  <si>
    <t xml:space="preserve">津　名</t>
  </si>
  <si>
    <t xml:space="preserve">洲　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General"/>
    <numFmt numFmtId="169" formatCode="0_);[RED]\(0\)"/>
    <numFmt numFmtId="170" formatCode="h:mm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HGP教科書体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true" diagonalDown="false">
      <left style="thin">
        <color rgb="FFC0C0C0"/>
      </left>
      <right style="thin"/>
      <top style="thin"/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tru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/>
      <diagonal style="thin">
        <color rgb="FFC0C0C0"/>
      </diagonal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6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4" borderId="5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4" borderId="6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8.86"/>
    <col collapsed="false" customWidth="true" hidden="false" outlineLevel="0" max="3" min="3" style="3" width="4.49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8" min="7" style="3" width="3.99"/>
    <col collapsed="false" customWidth="true" hidden="false" outlineLevel="0" max="10" min="9" style="1" width="3.99"/>
    <col collapsed="false" customWidth="true" hidden="false" outlineLevel="0" max="12" min="11" style="3" width="3.99"/>
    <col collapsed="false" customWidth="true" hidden="false" outlineLevel="0" max="24" min="13" style="1" width="3.99"/>
    <col collapsed="false" customWidth="false" hidden="false" outlineLevel="0" max="257" min="25" style="1" width="8.99"/>
  </cols>
  <sheetData>
    <row r="2" customFormat="false" ht="35.25" hidden="false" customHeight="true" outlineLevel="0" collapsed="false">
      <c r="I2" s="4" t="s">
        <v>0</v>
      </c>
    </row>
    <row r="4" customFormat="false" ht="35.25" hidden="false" customHeight="true" outlineLevel="0" collapsed="false">
      <c r="C4" s="4" t="s">
        <v>1</v>
      </c>
    </row>
    <row r="5" customFormat="false" ht="22.5" hidden="false" customHeight="true" outlineLevel="0" collapsed="false">
      <c r="A5" s="5"/>
      <c r="D5" s="6"/>
      <c r="E5" s="6"/>
      <c r="F5" s="6"/>
      <c r="G5" s="6"/>
      <c r="H5" s="6"/>
      <c r="I5" s="6"/>
      <c r="J5" s="6"/>
      <c r="K5" s="6"/>
      <c r="L5" s="6"/>
      <c r="M5" s="7"/>
    </row>
    <row r="6" s="2" customFormat="true" ht="23.25" hidden="false" customHeight="true" outlineLevel="0" collapsed="false">
      <c r="A6" s="8"/>
      <c r="B6" s="9" t="s">
        <v>2</v>
      </c>
      <c r="C6" s="10" t="s">
        <v>3</v>
      </c>
      <c r="D6" s="11" t="s">
        <v>4</v>
      </c>
      <c r="E6" s="12" t="s">
        <v>5</v>
      </c>
      <c r="F6" s="13" t="n">
        <v>16</v>
      </c>
      <c r="G6" s="13" t="n">
        <v>17</v>
      </c>
      <c r="H6" s="13" t="n">
        <v>18</v>
      </c>
      <c r="I6" s="13" t="n">
        <v>19</v>
      </c>
      <c r="J6" s="13" t="n">
        <v>20</v>
      </c>
      <c r="K6" s="13" t="n">
        <v>21</v>
      </c>
      <c r="L6" s="13" t="n">
        <v>22</v>
      </c>
      <c r="M6" s="13" t="n">
        <v>23</v>
      </c>
      <c r="N6" s="13" t="n">
        <v>24</v>
      </c>
      <c r="O6" s="13" t="n">
        <v>25</v>
      </c>
      <c r="P6" s="13" t="n">
        <v>26</v>
      </c>
      <c r="Q6" s="13" t="n">
        <v>27</v>
      </c>
      <c r="R6" s="13" t="n">
        <v>28</v>
      </c>
      <c r="S6" s="13" t="n">
        <v>29</v>
      </c>
      <c r="T6" s="13" t="n">
        <v>30</v>
      </c>
      <c r="U6" s="13" t="n">
        <v>31</v>
      </c>
      <c r="V6" s="14" t="s">
        <v>6</v>
      </c>
      <c r="W6" s="15" t="n">
        <v>6</v>
      </c>
      <c r="X6" s="16" t="s">
        <v>7</v>
      </c>
    </row>
    <row r="7" customFormat="false" ht="22.5" hidden="false" customHeight="true" outlineLevel="0" collapsed="false">
      <c r="B7" s="17" t="s">
        <v>8</v>
      </c>
      <c r="C7" s="18" t="n">
        <v>8</v>
      </c>
      <c r="D7" s="19" t="n">
        <v>3</v>
      </c>
      <c r="E7" s="20"/>
      <c r="F7" s="21"/>
      <c r="G7" s="22"/>
      <c r="H7" s="22" t="n">
        <v>2</v>
      </c>
      <c r="I7" s="23" t="n">
        <v>2</v>
      </c>
      <c r="J7" s="23"/>
      <c r="K7" s="22" t="n">
        <v>2</v>
      </c>
      <c r="L7" s="22"/>
      <c r="M7" s="23" t="n">
        <v>1</v>
      </c>
      <c r="N7" s="23" t="n">
        <v>1</v>
      </c>
      <c r="O7" s="24"/>
      <c r="P7" s="23" t="n">
        <v>1</v>
      </c>
      <c r="Q7" s="23" t="n">
        <v>2</v>
      </c>
      <c r="R7" s="23"/>
      <c r="S7" s="23"/>
      <c r="T7" s="25"/>
      <c r="U7" s="23"/>
      <c r="V7" s="25" t="n">
        <v>1</v>
      </c>
      <c r="W7" s="26"/>
      <c r="X7" s="27" t="n">
        <f aca="false">SUM(E7:W7)</f>
        <v>12</v>
      </c>
    </row>
    <row r="8" customFormat="false" ht="22.5" hidden="false" customHeight="true" outlineLevel="0" collapsed="false">
      <c r="B8" s="28" t="s">
        <v>9</v>
      </c>
      <c r="C8" s="29" t="n">
        <v>10</v>
      </c>
      <c r="D8" s="30" t="n">
        <v>3</v>
      </c>
      <c r="E8" s="31"/>
      <c r="F8" s="32"/>
      <c r="G8" s="33"/>
      <c r="H8" s="33" t="n">
        <v>3</v>
      </c>
      <c r="I8" s="34" t="n">
        <v>1</v>
      </c>
      <c r="J8" s="34" t="n">
        <v>2</v>
      </c>
      <c r="K8" s="33"/>
      <c r="L8" s="33" t="n">
        <v>2</v>
      </c>
      <c r="M8" s="34" t="n">
        <v>2</v>
      </c>
      <c r="N8" s="34"/>
      <c r="O8" s="34" t="n">
        <v>2</v>
      </c>
      <c r="P8" s="34" t="n">
        <v>1</v>
      </c>
      <c r="Q8" s="34"/>
      <c r="R8" s="34" t="n">
        <v>2</v>
      </c>
      <c r="S8" s="34"/>
      <c r="T8" s="25"/>
      <c r="U8" s="34"/>
      <c r="V8" s="25" t="n">
        <v>1</v>
      </c>
      <c r="W8" s="35"/>
      <c r="X8" s="36" t="n">
        <f aca="false">SUM(E8:W8)</f>
        <v>16</v>
      </c>
    </row>
    <row r="9" customFormat="false" ht="22.5" hidden="false" customHeight="true" outlineLevel="0" collapsed="false">
      <c r="A9" s="2"/>
      <c r="B9" s="28" t="s">
        <v>10</v>
      </c>
      <c r="C9" s="29" t="n">
        <v>11</v>
      </c>
      <c r="D9" s="30" t="n">
        <v>4</v>
      </c>
      <c r="E9" s="31"/>
      <c r="F9" s="32"/>
      <c r="G9" s="33"/>
      <c r="H9" s="33"/>
      <c r="I9" s="37"/>
      <c r="J9" s="34" t="n">
        <v>3</v>
      </c>
      <c r="K9" s="33"/>
      <c r="L9" s="33" t="n">
        <v>5</v>
      </c>
      <c r="M9" s="37"/>
      <c r="N9" s="34"/>
      <c r="O9" s="34" t="n">
        <v>3</v>
      </c>
      <c r="P9" s="37"/>
      <c r="Q9" s="34" t="n">
        <v>3</v>
      </c>
      <c r="R9" s="37"/>
      <c r="S9" s="34" t="n">
        <v>3</v>
      </c>
      <c r="T9" s="34"/>
      <c r="U9" s="34"/>
      <c r="V9" s="34"/>
      <c r="W9" s="38"/>
      <c r="X9" s="36" t="n">
        <f aca="false">SUM(E9:W9)</f>
        <v>17</v>
      </c>
    </row>
    <row r="10" customFormat="false" ht="22.5" hidden="false" customHeight="true" outlineLevel="0" collapsed="false">
      <c r="A10" s="39"/>
      <c r="B10" s="28" t="s">
        <v>11</v>
      </c>
      <c r="C10" s="29" t="n">
        <v>7</v>
      </c>
      <c r="D10" s="30" t="n">
        <v>3</v>
      </c>
      <c r="E10" s="31"/>
      <c r="F10" s="32"/>
      <c r="G10" s="33"/>
      <c r="H10" s="33"/>
      <c r="I10" s="37"/>
      <c r="J10" s="34" t="n">
        <v>3</v>
      </c>
      <c r="K10" s="33"/>
      <c r="L10" s="33" t="n">
        <v>1</v>
      </c>
      <c r="M10" s="37"/>
      <c r="N10" s="34"/>
      <c r="O10" s="34" t="n">
        <v>2</v>
      </c>
      <c r="P10" s="37"/>
      <c r="Q10" s="34" t="n">
        <v>2</v>
      </c>
      <c r="R10" s="37"/>
      <c r="S10" s="34" t="n">
        <v>2</v>
      </c>
      <c r="T10" s="34"/>
      <c r="U10" s="34"/>
      <c r="V10" s="34"/>
      <c r="W10" s="38"/>
      <c r="X10" s="36" t="n">
        <f aca="false">SUM(E10:W10)</f>
        <v>10</v>
      </c>
    </row>
    <row r="11" customFormat="false" ht="22.5" hidden="false" customHeight="true" outlineLevel="0" collapsed="false">
      <c r="A11" s="39"/>
      <c r="B11" s="28" t="s">
        <v>12</v>
      </c>
      <c r="C11" s="29" t="n">
        <v>10</v>
      </c>
      <c r="D11" s="30" t="n">
        <v>3</v>
      </c>
      <c r="E11" s="31"/>
      <c r="F11" s="32"/>
      <c r="G11" s="33"/>
      <c r="H11" s="33" t="n">
        <v>2</v>
      </c>
      <c r="I11" s="34" t="n">
        <v>2</v>
      </c>
      <c r="J11" s="33" t="n">
        <v>2</v>
      </c>
      <c r="K11" s="33" t="n">
        <v>2</v>
      </c>
      <c r="L11" s="33" t="n">
        <v>2</v>
      </c>
      <c r="M11" s="33" t="n">
        <v>2</v>
      </c>
      <c r="N11" s="34"/>
      <c r="O11" s="34" t="n">
        <v>2</v>
      </c>
      <c r="P11" s="34"/>
      <c r="Q11" s="34" t="n">
        <v>2</v>
      </c>
      <c r="R11" s="37"/>
      <c r="S11" s="37"/>
      <c r="T11" s="37"/>
      <c r="U11" s="37"/>
      <c r="V11" s="37"/>
      <c r="W11" s="38"/>
      <c r="X11" s="36" t="n">
        <f aca="false">SUM(E11:W11)</f>
        <v>16</v>
      </c>
    </row>
    <row r="12" customFormat="false" ht="22.5" hidden="false" customHeight="true" outlineLevel="0" collapsed="false">
      <c r="B12" s="28" t="s">
        <v>13</v>
      </c>
      <c r="C12" s="29" t="n">
        <v>9</v>
      </c>
      <c r="D12" s="30" t="n">
        <v>3</v>
      </c>
      <c r="E12" s="31"/>
      <c r="F12" s="32"/>
      <c r="G12" s="33"/>
      <c r="H12" s="33" t="n">
        <v>2</v>
      </c>
      <c r="I12" s="34" t="n">
        <v>2</v>
      </c>
      <c r="J12" s="34" t="n">
        <v>2</v>
      </c>
      <c r="K12" s="33"/>
      <c r="L12" s="33" t="n">
        <v>4</v>
      </c>
      <c r="M12" s="37"/>
      <c r="N12" s="34" t="n">
        <v>2</v>
      </c>
      <c r="O12" s="37"/>
      <c r="P12" s="34" t="n">
        <v>2</v>
      </c>
      <c r="Q12" s="37"/>
      <c r="R12" s="37"/>
      <c r="S12" s="37"/>
      <c r="T12" s="37"/>
      <c r="U12" s="37"/>
      <c r="V12" s="37"/>
      <c r="W12" s="38"/>
      <c r="X12" s="36" t="n">
        <f aca="false">SUM(E12:W12)</f>
        <v>14</v>
      </c>
    </row>
    <row r="13" customFormat="false" ht="22.5" hidden="false" customHeight="true" outlineLevel="0" collapsed="false">
      <c r="A13" s="2"/>
      <c r="B13" s="28" t="s">
        <v>14</v>
      </c>
      <c r="C13" s="29" t="n">
        <v>9</v>
      </c>
      <c r="D13" s="30" t="n">
        <v>3</v>
      </c>
      <c r="E13" s="31"/>
      <c r="F13" s="32"/>
      <c r="G13" s="33"/>
      <c r="H13" s="33"/>
      <c r="I13" s="37"/>
      <c r="J13" s="34" t="n">
        <v>2</v>
      </c>
      <c r="K13" s="33" t="n">
        <v>2</v>
      </c>
      <c r="L13" s="33" t="n">
        <v>2</v>
      </c>
      <c r="M13" s="34"/>
      <c r="N13" s="34" t="n">
        <v>4</v>
      </c>
      <c r="O13" s="34"/>
      <c r="P13" s="37"/>
      <c r="Q13" s="25"/>
      <c r="R13" s="25"/>
      <c r="S13" s="40" t="n">
        <v>2</v>
      </c>
      <c r="T13" s="34" t="n">
        <v>2</v>
      </c>
      <c r="U13" s="37"/>
      <c r="V13" s="37"/>
      <c r="W13" s="35"/>
      <c r="X13" s="36" t="n">
        <f aca="false">SUM(E13:W13)</f>
        <v>14</v>
      </c>
    </row>
    <row r="14" customFormat="false" ht="22.5" hidden="false" customHeight="true" outlineLevel="0" collapsed="false">
      <c r="A14" s="2"/>
      <c r="B14" s="28" t="s">
        <v>15</v>
      </c>
      <c r="C14" s="29" t="n">
        <v>9</v>
      </c>
      <c r="D14" s="30" t="n">
        <v>3</v>
      </c>
      <c r="E14" s="31"/>
      <c r="F14" s="32"/>
      <c r="G14" s="33"/>
      <c r="H14" s="33"/>
      <c r="I14" s="34" t="n">
        <v>4</v>
      </c>
      <c r="J14" s="37"/>
      <c r="K14" s="33" t="n">
        <v>2</v>
      </c>
      <c r="L14" s="33"/>
      <c r="M14" s="25"/>
      <c r="N14" s="40" t="n">
        <v>4</v>
      </c>
      <c r="O14" s="34" t="n">
        <v>2</v>
      </c>
      <c r="P14" s="34"/>
      <c r="Q14" s="37"/>
      <c r="R14" s="25"/>
      <c r="S14" s="25"/>
      <c r="T14" s="40" t="n">
        <v>2</v>
      </c>
      <c r="U14" s="37"/>
      <c r="V14" s="37"/>
      <c r="W14" s="38"/>
      <c r="X14" s="36" t="n">
        <f aca="false">SUM(E14:W14)</f>
        <v>14</v>
      </c>
    </row>
    <row r="15" customFormat="false" ht="22.5" hidden="false" customHeight="true" outlineLevel="0" collapsed="false">
      <c r="A15" s="39"/>
      <c r="B15" s="28" t="s">
        <v>16</v>
      </c>
      <c r="C15" s="29" t="n">
        <v>8</v>
      </c>
      <c r="D15" s="30" t="n">
        <v>3</v>
      </c>
      <c r="E15" s="41"/>
      <c r="F15" s="42"/>
      <c r="G15" s="33"/>
      <c r="H15" s="33" t="n">
        <v>2</v>
      </c>
      <c r="I15" s="34" t="n">
        <v>2</v>
      </c>
      <c r="J15" s="34"/>
      <c r="K15" s="33" t="n">
        <v>2</v>
      </c>
      <c r="L15" s="33" t="n">
        <v>2</v>
      </c>
      <c r="M15" s="34"/>
      <c r="N15" s="34" t="n">
        <v>2</v>
      </c>
      <c r="O15" s="37"/>
      <c r="P15" s="34" t="n">
        <v>2</v>
      </c>
      <c r="Q15" s="37"/>
      <c r="R15" s="37"/>
      <c r="S15" s="37"/>
      <c r="T15" s="37"/>
      <c r="U15" s="37"/>
      <c r="V15" s="37"/>
      <c r="W15" s="38"/>
      <c r="X15" s="36" t="n">
        <f aca="false">SUM(E15:W15)</f>
        <v>12</v>
      </c>
    </row>
    <row r="16" customFormat="false" ht="22.5" hidden="false" customHeight="true" outlineLevel="0" collapsed="false">
      <c r="A16" s="39"/>
      <c r="B16" s="28" t="s">
        <v>17</v>
      </c>
      <c r="C16" s="29" t="n">
        <v>11</v>
      </c>
      <c r="D16" s="30" t="n">
        <v>4</v>
      </c>
      <c r="E16" s="31"/>
      <c r="F16" s="32"/>
      <c r="G16" s="33"/>
      <c r="H16" s="33"/>
      <c r="I16" s="34" t="n">
        <v>2</v>
      </c>
      <c r="J16" s="34" t="n">
        <v>2</v>
      </c>
      <c r="K16" s="33" t="n">
        <v>2</v>
      </c>
      <c r="L16" s="33" t="n">
        <v>2</v>
      </c>
      <c r="M16" s="25"/>
      <c r="N16" s="40" t="n">
        <v>2</v>
      </c>
      <c r="O16" s="40" t="n">
        <v>2</v>
      </c>
      <c r="P16" s="40" t="n">
        <v>2</v>
      </c>
      <c r="Q16" s="40" t="n">
        <v>1</v>
      </c>
      <c r="R16" s="25"/>
      <c r="S16" s="40" t="n">
        <v>1</v>
      </c>
      <c r="T16" s="40" t="n">
        <v>1</v>
      </c>
      <c r="U16" s="34"/>
      <c r="V16" s="34"/>
      <c r="W16" s="38"/>
      <c r="X16" s="36" t="n">
        <f aca="false">SUM(E16:W16)</f>
        <v>17</v>
      </c>
    </row>
    <row r="17" customFormat="false" ht="22.5" hidden="false" customHeight="true" outlineLevel="0" collapsed="false">
      <c r="A17" s="39"/>
      <c r="B17" s="28" t="s">
        <v>18</v>
      </c>
      <c r="C17" s="29" t="n">
        <v>11</v>
      </c>
      <c r="D17" s="30" t="n">
        <v>4</v>
      </c>
      <c r="E17" s="31"/>
      <c r="F17" s="32"/>
      <c r="G17" s="33"/>
      <c r="H17" s="33"/>
      <c r="I17" s="34" t="n">
        <v>2</v>
      </c>
      <c r="J17" s="34" t="n">
        <v>2</v>
      </c>
      <c r="K17" s="33" t="n">
        <v>2</v>
      </c>
      <c r="L17" s="33" t="n">
        <v>2</v>
      </c>
      <c r="M17" s="25"/>
      <c r="N17" s="40" t="n">
        <v>2</v>
      </c>
      <c r="O17" s="40" t="n">
        <v>2</v>
      </c>
      <c r="P17" s="37" t="n">
        <v>2</v>
      </c>
      <c r="Q17" s="34" t="n">
        <v>3</v>
      </c>
      <c r="R17" s="37"/>
      <c r="S17" s="37"/>
      <c r="T17" s="37"/>
      <c r="U17" s="37"/>
      <c r="V17" s="37"/>
      <c r="W17" s="38"/>
      <c r="X17" s="36" t="n">
        <f aca="false">SUM(E17:W17)</f>
        <v>17</v>
      </c>
    </row>
    <row r="18" s="43" customFormat="true" ht="22.5" hidden="false" customHeight="true" outlineLevel="0" collapsed="false">
      <c r="A18" s="39"/>
      <c r="B18" s="28" t="s">
        <v>19</v>
      </c>
      <c r="C18" s="29" t="n">
        <v>10</v>
      </c>
      <c r="D18" s="30" t="n">
        <v>3</v>
      </c>
      <c r="E18" s="41" t="n">
        <v>2</v>
      </c>
      <c r="F18" s="32"/>
      <c r="G18" s="33"/>
      <c r="H18" s="33" t="n">
        <v>2</v>
      </c>
      <c r="I18" s="34" t="n">
        <v>2</v>
      </c>
      <c r="J18" s="37"/>
      <c r="K18" s="33" t="n">
        <v>2</v>
      </c>
      <c r="L18" s="33" t="n">
        <v>2</v>
      </c>
      <c r="M18" s="34"/>
      <c r="N18" s="34"/>
      <c r="O18" s="40" t="n">
        <v>1</v>
      </c>
      <c r="P18" s="40" t="n">
        <v>1</v>
      </c>
      <c r="Q18" s="40" t="n">
        <v>2</v>
      </c>
      <c r="R18" s="25"/>
      <c r="S18" s="25"/>
      <c r="T18" s="40" t="n">
        <v>2</v>
      </c>
      <c r="U18" s="34"/>
      <c r="V18" s="34"/>
      <c r="W18" s="35"/>
      <c r="X18" s="36" t="n">
        <f aca="false">SUM(E18:W18)</f>
        <v>16</v>
      </c>
    </row>
    <row r="19" customFormat="false" ht="22.5" hidden="false" customHeight="true" outlineLevel="0" collapsed="false">
      <c r="A19" s="39"/>
      <c r="B19" s="28" t="s">
        <v>20</v>
      </c>
      <c r="C19" s="29" t="n">
        <v>10</v>
      </c>
      <c r="D19" s="30" t="n">
        <v>3</v>
      </c>
      <c r="E19" s="41" t="n">
        <v>1</v>
      </c>
      <c r="F19" s="42"/>
      <c r="G19" s="33"/>
      <c r="H19" s="33" t="n">
        <v>1</v>
      </c>
      <c r="I19" s="34" t="n">
        <v>1</v>
      </c>
      <c r="J19" s="34" t="n">
        <v>3</v>
      </c>
      <c r="K19" s="33" t="n">
        <v>1</v>
      </c>
      <c r="L19" s="33" t="n">
        <v>1</v>
      </c>
      <c r="M19" s="25"/>
      <c r="N19" s="34"/>
      <c r="O19" s="40" t="n">
        <v>2</v>
      </c>
      <c r="P19" s="40" t="n">
        <v>2</v>
      </c>
      <c r="Q19" s="40" t="n">
        <v>1</v>
      </c>
      <c r="R19" s="25"/>
      <c r="S19" s="25" t="n">
        <v>1</v>
      </c>
      <c r="T19" s="40" t="n">
        <v>2</v>
      </c>
      <c r="U19" s="34"/>
      <c r="V19" s="34"/>
      <c r="W19" s="35"/>
      <c r="X19" s="36" t="n">
        <f aca="false">SUM(E19:W19)</f>
        <v>16</v>
      </c>
    </row>
    <row r="20" customFormat="false" ht="22.5" hidden="false" customHeight="true" outlineLevel="0" collapsed="false">
      <c r="A20" s="39"/>
      <c r="B20" s="28" t="s">
        <v>21</v>
      </c>
      <c r="C20" s="29" t="n">
        <v>13</v>
      </c>
      <c r="D20" s="30" t="n">
        <v>4</v>
      </c>
      <c r="E20" s="31"/>
      <c r="F20" s="32"/>
      <c r="G20" s="33" t="n">
        <v>3</v>
      </c>
      <c r="H20" s="33" t="n">
        <v>2</v>
      </c>
      <c r="I20" s="34" t="n">
        <v>2</v>
      </c>
      <c r="J20" s="34" t="n">
        <v>3</v>
      </c>
      <c r="K20" s="33"/>
      <c r="L20" s="33" t="n">
        <v>2</v>
      </c>
      <c r="M20" s="25"/>
      <c r="N20" s="40" t="n">
        <v>2</v>
      </c>
      <c r="O20" s="40" t="n">
        <v>2</v>
      </c>
      <c r="P20" s="40" t="n">
        <v>2</v>
      </c>
      <c r="Q20" s="37" t="n">
        <v>3</v>
      </c>
      <c r="R20" s="37"/>
      <c r="S20" s="37"/>
      <c r="T20" s="37"/>
      <c r="U20" s="37"/>
      <c r="V20" s="37"/>
      <c r="W20" s="38"/>
      <c r="X20" s="36" t="n">
        <f aca="false">SUM(E20:W20)</f>
        <v>21</v>
      </c>
    </row>
    <row r="21" s="43" customFormat="true" ht="22.5" hidden="false" customHeight="true" outlineLevel="0" collapsed="false">
      <c r="A21" s="39"/>
      <c r="B21" s="28" t="s">
        <v>22</v>
      </c>
      <c r="C21" s="29" t="n">
        <v>9</v>
      </c>
      <c r="D21" s="30" t="n">
        <v>3</v>
      </c>
      <c r="E21" s="31"/>
      <c r="F21" s="32"/>
      <c r="G21" s="33"/>
      <c r="H21" s="33" t="n">
        <v>3</v>
      </c>
      <c r="I21" s="37"/>
      <c r="J21" s="34" t="n">
        <v>3</v>
      </c>
      <c r="K21" s="33"/>
      <c r="L21" s="33" t="n">
        <v>2</v>
      </c>
      <c r="M21" s="34" t="n">
        <v>2</v>
      </c>
      <c r="N21" s="34"/>
      <c r="O21" s="34" t="n">
        <v>2</v>
      </c>
      <c r="P21" s="37"/>
      <c r="Q21" s="34" t="n">
        <v>2</v>
      </c>
      <c r="R21" s="37"/>
      <c r="S21" s="37"/>
      <c r="T21" s="37"/>
      <c r="U21" s="37"/>
      <c r="V21" s="37"/>
      <c r="W21" s="38"/>
      <c r="X21" s="36" t="n">
        <f aca="false">SUM(E21:W21)</f>
        <v>14</v>
      </c>
    </row>
    <row r="22" customFormat="false" ht="22.5" hidden="false" customHeight="true" outlineLevel="0" collapsed="false">
      <c r="A22" s="39"/>
      <c r="B22" s="28" t="s">
        <v>23</v>
      </c>
      <c r="C22" s="29" t="n">
        <v>11</v>
      </c>
      <c r="D22" s="30" t="n">
        <v>4</v>
      </c>
      <c r="E22" s="31"/>
      <c r="F22" s="32"/>
      <c r="G22" s="33" t="n">
        <v>2</v>
      </c>
      <c r="H22" s="33" t="n">
        <v>2</v>
      </c>
      <c r="I22" s="34" t="n">
        <v>2</v>
      </c>
      <c r="J22" s="34" t="n">
        <v>2</v>
      </c>
      <c r="K22" s="25"/>
      <c r="L22" s="33" t="n">
        <v>2</v>
      </c>
      <c r="M22" s="25"/>
      <c r="N22" s="40" t="n">
        <v>2</v>
      </c>
      <c r="O22" s="40" t="n">
        <v>2</v>
      </c>
      <c r="P22" s="40" t="n">
        <v>1</v>
      </c>
      <c r="Q22" s="40" t="n">
        <v>2</v>
      </c>
      <c r="R22" s="37"/>
      <c r="S22" s="37"/>
      <c r="T22" s="37"/>
      <c r="U22" s="37"/>
      <c r="V22" s="37"/>
      <c r="W22" s="38"/>
      <c r="X22" s="36" t="n">
        <f aca="false">SUM(E22:W22)</f>
        <v>17</v>
      </c>
    </row>
    <row r="23" s="43" customFormat="true" ht="22.5" hidden="false" customHeight="true" outlineLevel="0" collapsed="false">
      <c r="A23" s="39"/>
      <c r="B23" s="28" t="s">
        <v>24</v>
      </c>
      <c r="C23" s="29" t="n">
        <v>6</v>
      </c>
      <c r="D23" s="30" t="n">
        <v>2</v>
      </c>
      <c r="E23" s="31"/>
      <c r="F23" s="32"/>
      <c r="G23" s="33"/>
      <c r="H23" s="33"/>
      <c r="I23" s="37"/>
      <c r="J23" s="37"/>
      <c r="K23" s="33"/>
      <c r="L23" s="33" t="n">
        <v>2</v>
      </c>
      <c r="M23" s="37"/>
      <c r="N23" s="34" t="n">
        <v>2</v>
      </c>
      <c r="O23" s="37"/>
      <c r="P23" s="40"/>
      <c r="Q23" s="44"/>
      <c r="R23" s="40"/>
      <c r="S23" s="40" t="n">
        <v>2</v>
      </c>
      <c r="T23" s="40"/>
      <c r="U23" s="40" t="n">
        <v>2</v>
      </c>
      <c r="V23" s="40"/>
      <c r="W23" s="45" t="n">
        <v>1</v>
      </c>
      <c r="X23" s="36" t="n">
        <f aca="false">SUM(E23:W23)</f>
        <v>9</v>
      </c>
    </row>
    <row r="24" customFormat="false" ht="11.25" hidden="false" customHeight="true" outlineLevel="0" collapsed="false">
      <c r="A24" s="39"/>
      <c r="B24" s="46" t="s">
        <v>25</v>
      </c>
      <c r="C24" s="46"/>
      <c r="D24" s="46"/>
      <c r="E24" s="47" t="n">
        <f aca="false">SUM(E7:E23)</f>
        <v>3</v>
      </c>
      <c r="F24" s="48" t="n">
        <f aca="false">SUM(F7:F23)</f>
        <v>0</v>
      </c>
      <c r="G24" s="48" t="n">
        <f aca="false">SUM(G7:G23)</f>
        <v>5</v>
      </c>
      <c r="H24" s="48" t="n">
        <f aca="false">SUM(H7:H23)</f>
        <v>21</v>
      </c>
      <c r="I24" s="48" t="n">
        <f aca="false">SUM(I7:I23)</f>
        <v>24</v>
      </c>
      <c r="J24" s="48" t="n">
        <f aca="false">SUM(J7:J23)</f>
        <v>29</v>
      </c>
      <c r="K24" s="48" t="n">
        <f aca="false">SUM(K7:K23)</f>
        <v>17</v>
      </c>
      <c r="L24" s="48" t="n">
        <f aca="false">SUM(L7:L23)</f>
        <v>33</v>
      </c>
      <c r="M24" s="48" t="n">
        <f aca="false">SUM(M7:M23)</f>
        <v>7</v>
      </c>
      <c r="N24" s="48" t="n">
        <f aca="false">SUM(N7:N23)</f>
        <v>23</v>
      </c>
      <c r="O24" s="48" t="n">
        <f aca="false">SUM(O7:O23)</f>
        <v>24</v>
      </c>
      <c r="P24" s="48" t="n">
        <f aca="false">SUM(P7:P23)</f>
        <v>16</v>
      </c>
      <c r="Q24" s="48" t="n">
        <f aca="false">SUM(Q7:Q23)</f>
        <v>23</v>
      </c>
      <c r="R24" s="48" t="n">
        <f aca="false">SUM(R7:R23)</f>
        <v>2</v>
      </c>
      <c r="S24" s="48" t="n">
        <f aca="false">SUM(S7:S23)</f>
        <v>11</v>
      </c>
      <c r="T24" s="49" t="n">
        <f aca="false">SUM(T7:T23)</f>
        <v>9</v>
      </c>
      <c r="U24" s="49" t="n">
        <f aca="false">SUM(U7:U23)</f>
        <v>2</v>
      </c>
      <c r="V24" s="49" t="n">
        <f aca="false">SUM(V7:V23)</f>
        <v>2</v>
      </c>
      <c r="W24" s="50" t="n">
        <f aca="false">SUM(W7:W23)</f>
        <v>1</v>
      </c>
      <c r="X24" s="51" t="n">
        <f aca="false">SUM(X7:X23)</f>
        <v>252</v>
      </c>
    </row>
    <row r="25" customFormat="false" ht="11.25" hidden="false" customHeight="true" outlineLevel="0" collapsed="false">
      <c r="B25" s="46"/>
      <c r="C25" s="46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50"/>
      <c r="X25" s="51"/>
    </row>
    <row r="26" customFormat="false" ht="18.75" hidden="false" customHeight="true" outlineLevel="0" collapsed="false">
      <c r="B26" s="52" t="s">
        <v>26</v>
      </c>
      <c r="C26" s="52"/>
      <c r="D26" s="52"/>
      <c r="E26" s="53" t="n">
        <f aca="false">17-COUNTBLANK(E7:E23)</f>
        <v>2</v>
      </c>
      <c r="F26" s="54" t="n">
        <f aca="false">17-COUNTBLANK(F7:F23)</f>
        <v>0</v>
      </c>
      <c r="G26" s="54" t="n">
        <f aca="false">17-COUNTBLANK(G7:G23)</f>
        <v>2</v>
      </c>
      <c r="H26" s="54" t="n">
        <f aca="false">17-COUNTBLANK(H7:H23)</f>
        <v>10</v>
      </c>
      <c r="I26" s="54" t="n">
        <f aca="false">17-COUNTBLANK(I7:I23)</f>
        <v>12</v>
      </c>
      <c r="J26" s="54" t="n">
        <f aca="false">17-COUNTBLANK(J7:J23)</f>
        <v>12</v>
      </c>
      <c r="K26" s="54" t="n">
        <f aca="false">17-COUNTBLANK(K7:K23)</f>
        <v>9</v>
      </c>
      <c r="L26" s="54" t="n">
        <f aca="false">17-COUNTBLANK(L7:L23)</f>
        <v>15</v>
      </c>
      <c r="M26" s="54" t="n">
        <f aca="false">17-COUNTBLANK(M7:M23)</f>
        <v>4</v>
      </c>
      <c r="N26" s="54" t="n">
        <f aca="false">17-COUNTBLANK(N7:N23)</f>
        <v>10</v>
      </c>
      <c r="O26" s="54" t="n">
        <f aca="false">17-COUNTBLANK(O7:O23)</f>
        <v>12</v>
      </c>
      <c r="P26" s="54" t="n">
        <f aca="false">17-COUNTBLANK(P7:P23)</f>
        <v>10</v>
      </c>
      <c r="Q26" s="54" t="n">
        <f aca="false">17-COUNTBLANK(Q7:Q23)</f>
        <v>11</v>
      </c>
      <c r="R26" s="54" t="n">
        <f aca="false">17-COUNTBLANK(R7:R23)</f>
        <v>1</v>
      </c>
      <c r="S26" s="54" t="n">
        <f aca="false">17-COUNTBLANK(S7:S23)</f>
        <v>6</v>
      </c>
      <c r="T26" s="54" t="n">
        <f aca="false">17-COUNTBLANK(T7:T23)</f>
        <v>5</v>
      </c>
      <c r="U26" s="54" t="n">
        <f aca="false">17-COUNTBLANK(U7:U23)</f>
        <v>1</v>
      </c>
      <c r="V26" s="54" t="n">
        <f aca="false">17-COUNTBLANK(V7:V23)</f>
        <v>2</v>
      </c>
      <c r="W26" s="55" t="n">
        <f aca="false">17-COUNTBLANK(W7:W23)</f>
        <v>1</v>
      </c>
      <c r="X26" s="56"/>
    </row>
    <row r="27" customFormat="false" ht="18.75" hidden="false" customHeight="true" outlineLevel="0" collapsed="false">
      <c r="K27" s="57" t="s">
        <v>27</v>
      </c>
      <c r="M27" s="57" t="s">
        <v>27</v>
      </c>
      <c r="P27" s="57" t="s">
        <v>28</v>
      </c>
      <c r="Q27" s="57" t="s">
        <v>27</v>
      </c>
      <c r="R27" s="57" t="s">
        <v>27</v>
      </c>
      <c r="S27" s="57" t="s">
        <v>27</v>
      </c>
    </row>
    <row r="28" customFormat="false" ht="18.75" hidden="false" customHeight="true" outlineLevel="0" collapsed="false">
      <c r="C28" s="58" t="s">
        <v>29</v>
      </c>
      <c r="D28" s="58"/>
      <c r="F28" s="1" t="n">
        <v>168</v>
      </c>
      <c r="G28" s="59" t="s">
        <v>30</v>
      </c>
      <c r="H28" s="1"/>
    </row>
    <row r="29" customFormat="false" ht="18.75" hidden="false" customHeight="true" outlineLevel="0" collapsed="false">
      <c r="C29" s="60" t="s">
        <v>31</v>
      </c>
      <c r="D29" s="60"/>
      <c r="F29" s="61" t="n">
        <f aca="false">SUM(C7:C23)</f>
        <v>162</v>
      </c>
      <c r="G29" s="59" t="s">
        <v>30</v>
      </c>
      <c r="H29" s="1"/>
    </row>
    <row r="30" customFormat="false" ht="18.75" hidden="false" customHeight="true" outlineLevel="0" collapsed="false">
      <c r="C30" s="60" t="s">
        <v>32</v>
      </c>
      <c r="D30" s="60"/>
      <c r="F30" s="61" t="n">
        <v>4</v>
      </c>
      <c r="G30" s="59" t="s">
        <v>30</v>
      </c>
      <c r="H30" s="62" t="s">
        <v>33</v>
      </c>
    </row>
    <row r="31" customFormat="false" ht="21" hidden="false" customHeight="true" outlineLevel="0" collapsed="false">
      <c r="C31" s="58"/>
      <c r="D31" s="58"/>
      <c r="F31" s="61"/>
      <c r="H31" s="62" t="s">
        <v>34</v>
      </c>
    </row>
    <row r="32" customFormat="false" ht="21" hidden="false" customHeight="true" outlineLevel="0" collapsed="false">
      <c r="C32" s="58" t="s">
        <v>35</v>
      </c>
      <c r="D32" s="58"/>
      <c r="F32" s="61" t="n">
        <v>2</v>
      </c>
      <c r="G32" s="59" t="s">
        <v>30</v>
      </c>
      <c r="H32" s="62" t="s">
        <v>36</v>
      </c>
    </row>
    <row r="33" customFormat="false" ht="18.75" hidden="false" customHeight="true" outlineLevel="0" collapsed="false">
      <c r="F33" s="61"/>
      <c r="H33" s="1"/>
    </row>
    <row r="34" customFormat="false" ht="18.75" hidden="false" customHeight="true" outlineLevel="0" collapsed="false">
      <c r="C34" s="60" t="s">
        <v>37</v>
      </c>
      <c r="D34" s="60"/>
      <c r="F34" s="61" t="n">
        <v>55</v>
      </c>
      <c r="G34" s="59" t="s">
        <v>30</v>
      </c>
      <c r="H34" s="1"/>
    </row>
    <row r="35" customFormat="false" ht="18.75" hidden="false" customHeight="true" outlineLevel="0" collapsed="false">
      <c r="C35" s="63" t="s">
        <v>38</v>
      </c>
      <c r="D35" s="63"/>
      <c r="F35" s="64" t="n">
        <v>2</v>
      </c>
      <c r="G35" s="65" t="s">
        <v>30</v>
      </c>
      <c r="H35" s="62" t="s">
        <v>36</v>
      </c>
    </row>
    <row r="36" customFormat="false" ht="18.75" hidden="false" customHeight="true" outlineLevel="0" collapsed="false">
      <c r="F36" s="66" t="n">
        <f aca="false">SUM(F34:F35)</f>
        <v>57</v>
      </c>
      <c r="G36" s="59" t="s">
        <v>30</v>
      </c>
      <c r="H36" s="1"/>
    </row>
    <row r="37" customFormat="false" ht="21.75" hidden="false" customHeight="true" outlineLevel="0" collapsed="false"/>
    <row r="38" customFormat="false" ht="24" hidden="false" customHeight="false" outlineLevel="0" collapsed="false">
      <c r="E38" s="67" t="s">
        <v>39</v>
      </c>
      <c r="F38" s="67"/>
    </row>
  </sheetData>
  <mergeCells count="29"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D26"/>
    <mergeCell ref="C28:D28"/>
    <mergeCell ref="C29:D29"/>
    <mergeCell ref="C30:D30"/>
    <mergeCell ref="C31:D31"/>
    <mergeCell ref="C32:D32"/>
    <mergeCell ref="C34:D34"/>
    <mergeCell ref="C35:D35"/>
  </mergeCells>
  <printOptions headings="false" gridLines="false" gridLinesSet="true" horizontalCentered="true" verticalCentered="false"/>
  <pageMargins left="0.196527777777778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14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132" t="s">
        <v>65</v>
      </c>
      <c r="D2" s="133" t="s">
        <v>218</v>
      </c>
      <c r="E2" s="134"/>
      <c r="F2" s="203"/>
      <c r="H2" s="135"/>
      <c r="I2" s="135"/>
    </row>
    <row r="3" customFormat="false" ht="18.75" hidden="false" customHeight="true" outlineLevel="0" collapsed="false">
      <c r="B3" s="131"/>
      <c r="C3" s="132"/>
      <c r="D3" s="133"/>
      <c r="E3" s="134"/>
      <c r="F3" s="177"/>
      <c r="G3" s="178"/>
      <c r="H3" s="137" t="s">
        <v>460</v>
      </c>
      <c r="I3" s="146" t="n">
        <v>7</v>
      </c>
      <c r="J3" s="135"/>
    </row>
    <row r="4" customFormat="false" ht="18.75" hidden="false" customHeight="true" outlineLevel="0" collapsed="false">
      <c r="B4" s="131" t="n">
        <v>2</v>
      </c>
      <c r="C4" s="139" t="s">
        <v>224</v>
      </c>
      <c r="D4" s="133" t="s">
        <v>223</v>
      </c>
      <c r="E4" s="134"/>
      <c r="F4" s="134"/>
      <c r="G4" s="155"/>
      <c r="H4" s="204" t="s">
        <v>439</v>
      </c>
      <c r="I4" s="244" t="n">
        <v>0</v>
      </c>
      <c r="J4" s="143"/>
    </row>
    <row r="5" customFormat="false" ht="18.75" hidden="false" customHeight="true" outlineLevel="0" collapsed="false">
      <c r="A5" s="2"/>
      <c r="B5" s="131"/>
      <c r="C5" s="139"/>
      <c r="D5" s="133"/>
      <c r="E5" s="134"/>
      <c r="F5" s="144"/>
      <c r="G5" s="175"/>
      <c r="H5" s="135"/>
      <c r="I5" s="145" t="s">
        <v>445</v>
      </c>
      <c r="J5" s="146" t="n">
        <v>6</v>
      </c>
    </row>
    <row r="6" customFormat="false" ht="18.75" hidden="false" customHeight="true" outlineLevel="0" collapsed="false">
      <c r="A6" s="2"/>
      <c r="B6" s="131" t="n">
        <v>3</v>
      </c>
      <c r="C6" s="139" t="s">
        <v>217</v>
      </c>
      <c r="D6" s="133" t="s">
        <v>216</v>
      </c>
      <c r="E6" s="134"/>
      <c r="F6" s="155"/>
      <c r="H6" s="135"/>
      <c r="I6" s="141"/>
      <c r="J6" s="205" t="n">
        <v>5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44"/>
      <c r="G7" s="144"/>
      <c r="H7" s="191" t="s">
        <v>457</v>
      </c>
      <c r="I7" s="186" t="n">
        <v>1</v>
      </c>
      <c r="J7" s="159"/>
      <c r="K7" s="43"/>
      <c r="L7" s="1" t="s">
        <v>442</v>
      </c>
      <c r="M7" s="43"/>
    </row>
    <row r="8" customFormat="false" ht="18.75" hidden="false" customHeight="true" outlineLevel="0" collapsed="false">
      <c r="A8" s="39"/>
      <c r="B8" s="131" t="n">
        <v>4</v>
      </c>
      <c r="C8" s="139" t="s">
        <v>220</v>
      </c>
      <c r="D8" s="133" t="s">
        <v>219</v>
      </c>
      <c r="E8" s="134"/>
      <c r="F8" s="206"/>
      <c r="G8" s="161"/>
      <c r="H8" s="162"/>
      <c r="I8" s="187" t="n">
        <v>5</v>
      </c>
      <c r="J8" s="163"/>
      <c r="K8" s="148" t="n">
        <v>1</v>
      </c>
      <c r="L8" s="154" t="s">
        <v>222</v>
      </c>
      <c r="M8" s="154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43"/>
      <c r="G9" s="143"/>
      <c r="H9" s="210"/>
      <c r="I9" s="143"/>
      <c r="J9" s="216" t="s">
        <v>468</v>
      </c>
      <c r="K9" s="156" t="n">
        <v>11</v>
      </c>
      <c r="L9" s="154"/>
      <c r="M9" s="154"/>
    </row>
    <row r="10" s="43" customFormat="true" ht="18.75" hidden="false" customHeight="true" outlineLevel="0" collapsed="false">
      <c r="A10" s="2"/>
      <c r="B10" s="131" t="n">
        <v>5</v>
      </c>
      <c r="C10" s="160" t="s">
        <v>222</v>
      </c>
      <c r="D10" s="133" t="s">
        <v>221</v>
      </c>
      <c r="E10" s="134"/>
      <c r="F10" s="168"/>
      <c r="G10" s="155"/>
      <c r="H10" s="155"/>
      <c r="I10" s="135"/>
      <c r="J10" s="216"/>
      <c r="K10" s="1"/>
      <c r="L10" s="1"/>
      <c r="M10" s="1"/>
      <c r="N10" s="1"/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177"/>
      <c r="G11" s="178"/>
      <c r="H11" s="137" t="s">
        <v>447</v>
      </c>
      <c r="I11" s="146" t="n">
        <v>4</v>
      </c>
      <c r="J11" s="151"/>
      <c r="K11" s="43"/>
      <c r="L11" s="43"/>
      <c r="M11" s="43"/>
      <c r="N11" s="43"/>
    </row>
    <row r="12" customFormat="false" ht="18.75" hidden="false" customHeight="true" outlineLevel="0" collapsed="false">
      <c r="A12" s="39"/>
      <c r="B12" s="131" t="n">
        <v>6</v>
      </c>
      <c r="C12" s="139" t="s">
        <v>66</v>
      </c>
      <c r="D12" s="133" t="s">
        <v>213</v>
      </c>
      <c r="E12" s="134"/>
      <c r="F12" s="134"/>
      <c r="G12" s="155"/>
      <c r="H12" s="204"/>
      <c r="I12" s="245" t="n">
        <v>1</v>
      </c>
      <c r="J12" s="236"/>
      <c r="L12" s="1" t="s">
        <v>446</v>
      </c>
      <c r="M12" s="43"/>
    </row>
    <row r="13" customFormat="false" ht="18.75" hidden="false" customHeight="true" outlineLevel="0" collapsed="false">
      <c r="A13" s="39"/>
      <c r="B13" s="131"/>
      <c r="C13" s="139"/>
      <c r="D13" s="133"/>
      <c r="E13" s="134"/>
      <c r="F13" s="144"/>
      <c r="G13" s="175"/>
      <c r="H13" s="135"/>
      <c r="I13" s="233" t="s">
        <v>443</v>
      </c>
      <c r="J13" s="195" t="n">
        <v>4</v>
      </c>
      <c r="L13" s="154" t="s">
        <v>481</v>
      </c>
      <c r="M13" s="154"/>
    </row>
    <row r="14" s="43" customFormat="true" ht="18.75" hidden="false" customHeight="true" outlineLevel="0" collapsed="false">
      <c r="A14" s="2"/>
      <c r="B14" s="131" t="n">
        <v>7</v>
      </c>
      <c r="C14" s="139" t="s">
        <v>212</v>
      </c>
      <c r="D14" s="133" t="s">
        <v>211</v>
      </c>
      <c r="E14" s="134"/>
      <c r="F14" s="135"/>
      <c r="G14" s="1"/>
      <c r="H14" s="135"/>
      <c r="I14" s="183"/>
      <c r="J14" s="150" t="n">
        <v>2</v>
      </c>
      <c r="K14" s="1"/>
      <c r="L14" s="154"/>
      <c r="M14" s="154"/>
      <c r="N14" s="1"/>
    </row>
    <row r="15" customFormat="false" ht="18.75" hidden="false" customHeight="true" outlineLevel="0" collapsed="false">
      <c r="A15" s="39"/>
      <c r="B15" s="131"/>
      <c r="C15" s="139"/>
      <c r="D15" s="133"/>
      <c r="E15" s="134"/>
      <c r="F15" s="235"/>
      <c r="G15" s="137" t="s">
        <v>477</v>
      </c>
      <c r="H15" s="146" t="n">
        <v>8</v>
      </c>
      <c r="I15" s="159"/>
      <c r="K15" s="43"/>
      <c r="L15" s="43"/>
      <c r="M15" s="43"/>
      <c r="N15" s="43"/>
    </row>
    <row r="16" customFormat="false" ht="18.75" hidden="false" customHeight="true" outlineLevel="0" collapsed="false">
      <c r="A16" s="39"/>
      <c r="B16" s="131" t="n">
        <v>8</v>
      </c>
      <c r="C16" s="139" t="s">
        <v>226</v>
      </c>
      <c r="D16" s="133" t="s">
        <v>225</v>
      </c>
      <c r="E16" s="134"/>
      <c r="F16" s="140"/>
      <c r="G16" s="204" t="s">
        <v>452</v>
      </c>
      <c r="H16" s="215" t="n">
        <v>0</v>
      </c>
      <c r="I16" s="246" t="n">
        <v>0</v>
      </c>
    </row>
    <row r="17" customFormat="false" ht="18.75" hidden="false" customHeight="true" outlineLevel="0" collapsed="false">
      <c r="A17" s="39"/>
      <c r="B17" s="131"/>
      <c r="C17" s="139"/>
      <c r="D17" s="133"/>
      <c r="E17" s="134"/>
      <c r="F17" s="135"/>
      <c r="G17" s="135"/>
      <c r="H17" s="145" t="s">
        <v>440</v>
      </c>
      <c r="I17" s="196" t="n">
        <v>9</v>
      </c>
    </row>
    <row r="18" s="43" customFormat="true" ht="18.75" hidden="false" customHeight="true" outlineLevel="0" collapsed="false">
      <c r="A18" s="2"/>
      <c r="B18" s="131" t="n">
        <v>9</v>
      </c>
      <c r="C18" s="139" t="s">
        <v>215</v>
      </c>
      <c r="D18" s="133" t="s">
        <v>214</v>
      </c>
      <c r="E18" s="134"/>
      <c r="F18" s="161"/>
      <c r="G18" s="161"/>
      <c r="H18" s="162" t="s">
        <v>439</v>
      </c>
      <c r="I18" s="135"/>
      <c r="J18" s="1"/>
      <c r="K18" s="1"/>
      <c r="L18" s="1"/>
      <c r="M18" s="1"/>
      <c r="N18" s="1"/>
    </row>
    <row r="19" customFormat="false" ht="18.75" hidden="false" customHeight="true" outlineLevel="0" collapsed="false">
      <c r="A19" s="39"/>
      <c r="B19" s="131"/>
      <c r="C19" s="139"/>
      <c r="D19" s="133"/>
      <c r="E19" s="134"/>
      <c r="F19" s="135"/>
      <c r="I19" s="143"/>
      <c r="J19" s="143"/>
      <c r="K19" s="43"/>
      <c r="L19" s="43"/>
      <c r="M19" s="43"/>
      <c r="N19" s="43"/>
    </row>
    <row r="20" customFormat="false" ht="30" hidden="false" customHeight="true" outlineLevel="0" collapsed="false">
      <c r="B20" s="165"/>
      <c r="C20" s="166"/>
      <c r="E20" s="43"/>
      <c r="F20" s="43"/>
    </row>
    <row r="21" customFormat="false" ht="18" hidden="false" customHeight="true" outlineLevel="0" collapsed="false">
      <c r="B21" s="39"/>
      <c r="C21" s="167" t="s">
        <v>448</v>
      </c>
      <c r="E21" s="43"/>
      <c r="F21" s="43"/>
    </row>
    <row r="22" customFormat="false" ht="18.75" hidden="false" customHeight="true" outlineLevel="0" collapsed="false">
      <c r="B22" s="131" t="s">
        <v>456</v>
      </c>
      <c r="C22" s="65" t="s">
        <v>220</v>
      </c>
      <c r="D22" s="133"/>
      <c r="E22" s="134"/>
      <c r="H22" s="155"/>
      <c r="I22" s="135"/>
      <c r="J22" s="228"/>
      <c r="K22" s="135"/>
    </row>
    <row r="23" customFormat="false" ht="18.75" hidden="false" customHeight="true" outlineLevel="0" collapsed="false">
      <c r="A23" s="2"/>
      <c r="B23" s="131"/>
      <c r="C23" s="65"/>
      <c r="D23" s="133"/>
      <c r="E23" s="134"/>
      <c r="F23" s="144"/>
      <c r="G23" s="169"/>
      <c r="H23" s="144"/>
      <c r="I23" s="185" t="s">
        <v>468</v>
      </c>
      <c r="J23" s="164" t="n">
        <v>0</v>
      </c>
    </row>
    <row r="24" customFormat="false" ht="18.75" hidden="false" customHeight="true" outlineLevel="0" collapsed="false">
      <c r="A24" s="2"/>
      <c r="B24" s="131" t="s">
        <v>451</v>
      </c>
      <c r="C24" s="160" t="s">
        <v>66</v>
      </c>
      <c r="D24" s="133"/>
      <c r="E24" s="134"/>
      <c r="F24" s="155"/>
      <c r="G24" s="168"/>
      <c r="I24" s="234"/>
      <c r="J24" s="194" t="n">
        <v>10</v>
      </c>
    </row>
    <row r="25" customFormat="false" ht="18.75" hidden="false" customHeight="true" outlineLevel="0" collapsed="false">
      <c r="A25" s="2"/>
      <c r="B25" s="131"/>
      <c r="C25" s="160"/>
      <c r="D25" s="133"/>
      <c r="E25" s="134"/>
      <c r="F25" s="235"/>
      <c r="G25" s="235"/>
      <c r="H25" s="137"/>
      <c r="I25" s="195" t="n">
        <v>2</v>
      </c>
      <c r="J25" s="193"/>
    </row>
    <row r="26" customFormat="false" ht="18.75" hidden="false" customHeight="true" outlineLevel="0" collapsed="false">
      <c r="A26" s="39"/>
      <c r="B26" s="131" t="s">
        <v>449</v>
      </c>
      <c r="C26" s="139" t="s">
        <v>212</v>
      </c>
      <c r="D26" s="133"/>
      <c r="E26" s="134"/>
      <c r="G26" s="168"/>
      <c r="H26" s="204"/>
      <c r="I26" s="164" t="n">
        <v>1</v>
      </c>
      <c r="J26" s="193"/>
      <c r="K26" s="135"/>
      <c r="L26" s="1" t="s">
        <v>453</v>
      </c>
    </row>
    <row r="27" customFormat="false" ht="18.75" hidden="false" customHeight="true" outlineLevel="0" collapsed="false">
      <c r="A27" s="39"/>
      <c r="B27" s="131"/>
      <c r="C27" s="139"/>
      <c r="D27" s="133"/>
      <c r="E27" s="134"/>
      <c r="F27" s="169"/>
      <c r="G27" s="144"/>
      <c r="H27" s="135"/>
      <c r="I27" s="170"/>
      <c r="J27" s="182"/>
      <c r="K27" s="153" t="n">
        <v>10</v>
      </c>
      <c r="L27" s="154" t="s">
        <v>482</v>
      </c>
      <c r="M27" s="154"/>
    </row>
    <row r="28" customFormat="false" ht="18.75" hidden="false" customHeight="true" outlineLevel="0" collapsed="false">
      <c r="A28" s="39"/>
      <c r="B28" s="131" t="s">
        <v>454</v>
      </c>
      <c r="C28" s="139" t="s">
        <v>226</v>
      </c>
      <c r="D28" s="133"/>
      <c r="E28" s="134"/>
      <c r="G28" s="155"/>
      <c r="I28" s="247"/>
      <c r="J28" s="158"/>
      <c r="K28" s="156" t="n">
        <v>5</v>
      </c>
      <c r="L28" s="154"/>
      <c r="M28" s="154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235"/>
      <c r="G29" s="137"/>
      <c r="H29" s="146" t="n">
        <v>3</v>
      </c>
      <c r="I29" s="135"/>
      <c r="J29" s="159"/>
    </row>
    <row r="30" s="43" customFormat="true" ht="18.75" hidden="false" customHeight="true" outlineLevel="0" collapsed="false">
      <c r="A30" s="2"/>
      <c r="B30" s="131" t="s">
        <v>455</v>
      </c>
      <c r="C30" s="139" t="s">
        <v>224</v>
      </c>
      <c r="D30" s="133"/>
      <c r="E30" s="134"/>
      <c r="F30" s="140"/>
      <c r="G30" s="204"/>
      <c r="H30" s="244" t="n">
        <v>0</v>
      </c>
      <c r="I30" s="143"/>
      <c r="J30" s="158"/>
      <c r="L30" s="1"/>
    </row>
    <row r="31" customFormat="false" ht="18.75" hidden="false" customHeight="true" outlineLevel="0" collapsed="false">
      <c r="A31" s="39"/>
      <c r="B31" s="131"/>
      <c r="C31" s="139"/>
      <c r="D31" s="133"/>
      <c r="E31" s="134"/>
      <c r="G31" s="144"/>
      <c r="H31" s="216"/>
      <c r="I31" s="146" t="n">
        <v>11</v>
      </c>
      <c r="J31" s="241"/>
      <c r="L31" s="43"/>
    </row>
    <row r="32" s="43" customFormat="true" ht="18.75" hidden="true" customHeight="true" outlineLevel="0" collapsed="false">
      <c r="A32" s="2"/>
      <c r="B32" s="131" t="s">
        <v>449</v>
      </c>
      <c r="C32" s="139"/>
      <c r="D32" s="133"/>
      <c r="E32" s="134"/>
      <c r="F32" s="140"/>
      <c r="G32" s="223"/>
      <c r="H32" s="204"/>
      <c r="I32" s="248"/>
      <c r="J32" s="159"/>
      <c r="L32" s="1"/>
    </row>
    <row r="33" customFormat="false" ht="18.75" hidden="true" customHeight="true" outlineLevel="0" collapsed="false">
      <c r="A33" s="39"/>
      <c r="B33" s="131"/>
      <c r="C33" s="139"/>
      <c r="D33" s="133"/>
      <c r="E33" s="134"/>
      <c r="G33" s="144"/>
      <c r="H33" s="135"/>
      <c r="I33" s="192"/>
      <c r="J33" s="163"/>
      <c r="L33" s="43"/>
    </row>
    <row r="34" customFormat="false" ht="18.75" hidden="false" customHeight="true" outlineLevel="0" collapsed="false">
      <c r="A34" s="39"/>
      <c r="B34" s="131" t="s">
        <v>450</v>
      </c>
      <c r="C34" s="139" t="s">
        <v>217</v>
      </c>
      <c r="D34" s="133"/>
      <c r="E34" s="134"/>
      <c r="G34" s="155"/>
      <c r="H34" s="204" t="s">
        <v>439</v>
      </c>
      <c r="I34" s="249" t="n">
        <v>4</v>
      </c>
      <c r="J34" s="159"/>
    </row>
    <row r="35" customFormat="false" ht="18.75" hidden="false" customHeight="true" outlineLevel="0" collapsed="false">
      <c r="A35" s="39"/>
      <c r="B35" s="131"/>
      <c r="C35" s="139"/>
      <c r="D35" s="133"/>
      <c r="E35" s="134"/>
      <c r="F35" s="144"/>
      <c r="G35" s="230"/>
      <c r="H35" s="243"/>
      <c r="I35" s="158"/>
      <c r="J35" s="186" t="n">
        <v>3</v>
      </c>
    </row>
    <row r="36" s="43" customFormat="true" ht="18.75" hidden="false" customHeight="true" outlineLevel="0" collapsed="false">
      <c r="A36" s="2"/>
      <c r="B36" s="131" t="s">
        <v>463</v>
      </c>
      <c r="C36" s="139" t="s">
        <v>215</v>
      </c>
      <c r="D36" s="133"/>
      <c r="E36" s="134"/>
      <c r="F36" s="161"/>
      <c r="G36" s="161"/>
      <c r="H36" s="161"/>
      <c r="I36" s="162" t="s">
        <v>483</v>
      </c>
      <c r="J36" s="196" t="n">
        <v>14</v>
      </c>
      <c r="K36" s="1"/>
      <c r="L36" s="1"/>
    </row>
    <row r="37" customFormat="false" ht="18.75" hidden="false" customHeight="true" outlineLevel="0" collapsed="false">
      <c r="A37" s="39"/>
      <c r="B37" s="131"/>
      <c r="C37" s="139"/>
      <c r="D37" s="133"/>
      <c r="E37" s="134"/>
      <c r="G37" s="144"/>
      <c r="H37" s="175"/>
      <c r="I37" s="135"/>
      <c r="J37" s="43"/>
      <c r="K37" s="43"/>
      <c r="L37" s="43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L8:M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484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239</v>
      </c>
      <c r="D2" s="133" t="s">
        <v>238</v>
      </c>
      <c r="E2" s="134"/>
      <c r="F2" s="203"/>
      <c r="H2" s="135"/>
      <c r="I2" s="135"/>
    </row>
    <row r="3" customFormat="false" ht="18.75" hidden="false" customHeight="true" outlineLevel="0" collapsed="false">
      <c r="B3" s="131"/>
      <c r="C3" s="65"/>
      <c r="D3" s="133"/>
      <c r="E3" s="134"/>
      <c r="F3" s="177"/>
      <c r="G3" s="178"/>
      <c r="H3" s="179" t="s">
        <v>479</v>
      </c>
      <c r="I3" s="146" t="n">
        <v>4</v>
      </c>
      <c r="J3" s="135"/>
    </row>
    <row r="4" customFormat="false" ht="18.75" hidden="false" customHeight="true" outlineLevel="0" collapsed="false">
      <c r="B4" s="131" t="n">
        <v>2</v>
      </c>
      <c r="C4" s="139" t="s">
        <v>234</v>
      </c>
      <c r="D4" s="133" t="s">
        <v>233</v>
      </c>
      <c r="E4" s="134"/>
      <c r="F4" s="134"/>
      <c r="G4" s="155"/>
      <c r="H4" s="204"/>
      <c r="I4" s="246" t="n">
        <v>3</v>
      </c>
      <c r="J4" s="143"/>
    </row>
    <row r="5" customFormat="false" ht="18.75" hidden="false" customHeight="true" outlineLevel="0" collapsed="false">
      <c r="A5" s="2"/>
      <c r="B5" s="131"/>
      <c r="C5" s="139"/>
      <c r="D5" s="133"/>
      <c r="E5" s="134"/>
      <c r="F5" s="144"/>
      <c r="G5" s="175"/>
      <c r="H5" s="135"/>
      <c r="I5" s="213" t="s">
        <v>445</v>
      </c>
      <c r="J5" s="164" t="n">
        <v>2</v>
      </c>
    </row>
    <row r="6" customFormat="false" ht="18.75" hidden="false" customHeight="true" outlineLevel="0" collapsed="false">
      <c r="A6" s="2"/>
      <c r="B6" s="131" t="n">
        <v>3</v>
      </c>
      <c r="C6" s="160" t="s">
        <v>68</v>
      </c>
      <c r="D6" s="133" t="s">
        <v>235</v>
      </c>
      <c r="E6" s="134"/>
      <c r="F6" s="135"/>
      <c r="H6" s="135"/>
      <c r="I6" s="188"/>
      <c r="J6" s="189" t="n">
        <v>6</v>
      </c>
    </row>
    <row r="7" customFormat="false" ht="18.75" hidden="false" customHeight="true" outlineLevel="0" collapsed="false">
      <c r="A7" s="2"/>
      <c r="B7" s="131"/>
      <c r="C7" s="160"/>
      <c r="D7" s="133"/>
      <c r="E7" s="134"/>
      <c r="F7" s="235"/>
      <c r="G7" s="235"/>
      <c r="H7" s="179" t="s">
        <v>457</v>
      </c>
      <c r="I7" s="195" t="n">
        <v>3</v>
      </c>
      <c r="J7" s="159"/>
      <c r="K7" s="43"/>
      <c r="L7" s="1" t="s">
        <v>442</v>
      </c>
      <c r="M7" s="43"/>
    </row>
    <row r="8" customFormat="false" ht="18.75" hidden="false" customHeight="true" outlineLevel="0" collapsed="false">
      <c r="A8" s="39"/>
      <c r="B8" s="131" t="n">
        <v>4</v>
      </c>
      <c r="C8" s="139" t="s">
        <v>232</v>
      </c>
      <c r="D8" s="133" t="s">
        <v>231</v>
      </c>
      <c r="E8" s="134"/>
      <c r="F8" s="140"/>
      <c r="G8" s="140"/>
      <c r="H8" s="204"/>
      <c r="I8" s="174" t="n">
        <v>2</v>
      </c>
      <c r="J8" s="163"/>
      <c r="K8" s="164" t="n">
        <v>3</v>
      </c>
      <c r="L8" s="154" t="s">
        <v>67</v>
      </c>
      <c r="M8" s="154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43"/>
      <c r="G9" s="143"/>
      <c r="H9" s="210"/>
      <c r="I9" s="143"/>
      <c r="J9" s="216"/>
      <c r="K9" s="189" t="n">
        <v>7</v>
      </c>
      <c r="L9" s="154"/>
      <c r="M9" s="154"/>
    </row>
    <row r="10" s="43" customFormat="true" ht="18.75" hidden="false" customHeight="true" outlineLevel="0" collapsed="false">
      <c r="A10" s="2"/>
      <c r="B10" s="131" t="n">
        <v>5</v>
      </c>
      <c r="C10" s="139" t="s">
        <v>230</v>
      </c>
      <c r="D10" s="133" t="s">
        <v>229</v>
      </c>
      <c r="E10" s="134"/>
      <c r="F10" s="203"/>
      <c r="G10" s="135"/>
      <c r="H10" s="135"/>
      <c r="I10" s="135"/>
      <c r="J10" s="188"/>
      <c r="K10" s="1"/>
      <c r="L10" s="1"/>
      <c r="M10" s="1"/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77"/>
      <c r="G11" s="178"/>
      <c r="H11" s="179" t="s">
        <v>474</v>
      </c>
      <c r="I11" s="146" t="n">
        <v>6</v>
      </c>
      <c r="J11" s="151"/>
      <c r="K11" s="43"/>
      <c r="L11" s="43"/>
      <c r="M11" s="43"/>
    </row>
    <row r="12" customFormat="false" ht="18.75" hidden="false" customHeight="true" outlineLevel="0" collapsed="false">
      <c r="A12" s="39"/>
      <c r="B12" s="131" t="n">
        <v>6</v>
      </c>
      <c r="C12" s="139" t="s">
        <v>228</v>
      </c>
      <c r="D12" s="133" t="s">
        <v>227</v>
      </c>
      <c r="E12" s="134"/>
      <c r="F12" s="134"/>
      <c r="G12" s="155"/>
      <c r="H12" s="204"/>
      <c r="I12" s="246" t="n">
        <v>2</v>
      </c>
      <c r="J12" s="149"/>
      <c r="L12" s="1" t="s">
        <v>446</v>
      </c>
      <c r="M12" s="43"/>
    </row>
    <row r="13" customFormat="false" ht="18.75" hidden="false" customHeight="true" outlineLevel="0" collapsed="false">
      <c r="A13" s="39"/>
      <c r="B13" s="131"/>
      <c r="C13" s="139"/>
      <c r="D13" s="133"/>
      <c r="E13" s="134"/>
      <c r="F13" s="144"/>
      <c r="G13" s="175"/>
      <c r="H13" s="135"/>
      <c r="I13" s="213" t="s">
        <v>443</v>
      </c>
      <c r="J13" s="219" t="n">
        <v>2</v>
      </c>
      <c r="L13" s="154" t="s">
        <v>68</v>
      </c>
      <c r="M13" s="154"/>
    </row>
    <row r="14" s="43" customFormat="true" ht="18.75" hidden="false" customHeight="true" outlineLevel="0" collapsed="false">
      <c r="A14" s="2"/>
      <c r="B14" s="131" t="n">
        <v>7</v>
      </c>
      <c r="C14" s="160" t="s">
        <v>67</v>
      </c>
      <c r="D14" s="133" t="s">
        <v>237</v>
      </c>
      <c r="E14" s="134"/>
      <c r="F14" s="135"/>
      <c r="G14" s="1"/>
      <c r="H14" s="135"/>
      <c r="I14" s="175" t="s">
        <v>452</v>
      </c>
      <c r="J14" s="187" t="n">
        <v>9</v>
      </c>
      <c r="K14" s="1"/>
      <c r="L14" s="154"/>
      <c r="M14" s="154"/>
    </row>
    <row r="15" customFormat="false" ht="18.75" hidden="false" customHeight="true" outlineLevel="0" collapsed="false">
      <c r="A15" s="39"/>
      <c r="B15" s="131"/>
      <c r="C15" s="160"/>
      <c r="D15" s="133"/>
      <c r="E15" s="134"/>
      <c r="F15" s="235"/>
      <c r="G15" s="179" t="s">
        <v>467</v>
      </c>
      <c r="H15" s="146" t="n">
        <v>7</v>
      </c>
      <c r="I15" s="210"/>
      <c r="J15" s="198"/>
      <c r="K15" s="43"/>
      <c r="L15" s="43"/>
      <c r="M15" s="43"/>
    </row>
    <row r="16" customFormat="false" ht="18.75" hidden="false" customHeight="true" outlineLevel="0" collapsed="false">
      <c r="A16" s="39"/>
      <c r="B16" s="131" t="n">
        <v>8</v>
      </c>
      <c r="C16" s="139" t="s">
        <v>69</v>
      </c>
      <c r="D16" s="133" t="s">
        <v>236</v>
      </c>
      <c r="E16" s="134"/>
      <c r="F16" s="140"/>
      <c r="G16" s="204"/>
      <c r="H16" s="215" t="n">
        <v>1</v>
      </c>
      <c r="I16" s="146" t="n">
        <v>13</v>
      </c>
      <c r="J16" s="198"/>
    </row>
    <row r="17" customFormat="false" ht="18.75" hidden="false" customHeight="true" outlineLevel="0" collapsed="false">
      <c r="A17" s="39"/>
      <c r="B17" s="131"/>
      <c r="C17" s="139"/>
      <c r="D17" s="133"/>
      <c r="E17" s="134"/>
      <c r="F17" s="135"/>
      <c r="H17" s="233" t="s">
        <v>440</v>
      </c>
      <c r="I17" s="192" t="n">
        <v>0</v>
      </c>
    </row>
    <row r="18" s="43" customFormat="true" ht="18.75" hidden="false" customHeight="true" outlineLevel="0" collapsed="false">
      <c r="A18" s="2"/>
      <c r="B18" s="131" t="n">
        <v>9</v>
      </c>
      <c r="C18" s="139" t="s">
        <v>241</v>
      </c>
      <c r="D18" s="133" t="s">
        <v>240</v>
      </c>
      <c r="E18" s="134"/>
      <c r="F18" s="140"/>
      <c r="G18" s="140"/>
      <c r="H18" s="204" t="s">
        <v>468</v>
      </c>
      <c r="I18" s="218"/>
      <c r="J18" s="1"/>
      <c r="K18" s="1"/>
      <c r="L18" s="1"/>
      <c r="M18" s="1"/>
    </row>
    <row r="19" customFormat="false" ht="18.75" hidden="false" customHeight="true" outlineLevel="0" collapsed="false">
      <c r="A19" s="39"/>
      <c r="B19" s="131"/>
      <c r="C19" s="139"/>
      <c r="D19" s="133"/>
      <c r="E19" s="134"/>
      <c r="F19" s="135"/>
      <c r="I19" s="143"/>
      <c r="J19" s="143"/>
      <c r="K19" s="43"/>
      <c r="L19" s="43"/>
      <c r="M19" s="43"/>
    </row>
    <row r="20" customFormat="false" ht="30" hidden="false" customHeight="true" outlineLevel="0" collapsed="false">
      <c r="B20" s="165"/>
      <c r="C20" s="166"/>
      <c r="E20" s="43"/>
      <c r="F20" s="43"/>
    </row>
    <row r="21" customFormat="false" ht="18" hidden="false" customHeight="true" outlineLevel="0" collapsed="false">
      <c r="B21" s="39"/>
      <c r="C21" s="167" t="s">
        <v>448</v>
      </c>
      <c r="E21" s="43"/>
      <c r="F21" s="43"/>
    </row>
    <row r="22" customFormat="false" ht="18.75" hidden="false" customHeight="true" outlineLevel="0" collapsed="false">
      <c r="B22" s="131" t="s">
        <v>456</v>
      </c>
      <c r="C22" s="65" t="s">
        <v>239</v>
      </c>
      <c r="D22" s="133"/>
      <c r="E22" s="134"/>
      <c r="H22" s="155"/>
      <c r="I22" s="135"/>
      <c r="J22" s="228"/>
      <c r="K22" s="135"/>
    </row>
    <row r="23" customFormat="false" ht="18.75" hidden="false" customHeight="true" outlineLevel="0" collapsed="false">
      <c r="A23" s="2"/>
      <c r="B23" s="131"/>
      <c r="C23" s="65"/>
      <c r="D23" s="133"/>
      <c r="E23" s="134"/>
      <c r="F23" s="144"/>
      <c r="G23" s="169"/>
      <c r="H23" s="144"/>
      <c r="I23" s="185" t="s">
        <v>439</v>
      </c>
      <c r="J23" s="164" t="n">
        <v>1</v>
      </c>
    </row>
    <row r="24" customFormat="false" ht="18.75" hidden="false" customHeight="true" outlineLevel="0" collapsed="false">
      <c r="A24" s="2"/>
      <c r="B24" s="131" t="s">
        <v>451</v>
      </c>
      <c r="C24" s="139" t="s">
        <v>228</v>
      </c>
      <c r="D24" s="133"/>
      <c r="E24" s="134"/>
      <c r="F24" s="155"/>
      <c r="G24" s="168"/>
      <c r="I24" s="234"/>
      <c r="J24" s="189" t="n">
        <v>8</v>
      </c>
    </row>
    <row r="25" customFormat="false" ht="18.75" hidden="false" customHeight="true" outlineLevel="0" collapsed="false">
      <c r="A25" s="2"/>
      <c r="B25" s="131"/>
      <c r="C25" s="139"/>
      <c r="D25" s="133"/>
      <c r="E25" s="134"/>
      <c r="G25" s="169"/>
      <c r="H25" s="185"/>
      <c r="I25" s="219" t="n">
        <v>5</v>
      </c>
      <c r="J25" s="159"/>
    </row>
    <row r="26" customFormat="false" ht="18.75" hidden="false" customHeight="true" outlineLevel="0" collapsed="false">
      <c r="A26" s="39"/>
      <c r="B26" s="131" t="s">
        <v>449</v>
      </c>
      <c r="C26" s="160" t="s">
        <v>241</v>
      </c>
      <c r="D26" s="133"/>
      <c r="E26" s="134"/>
      <c r="F26" s="161"/>
      <c r="G26" s="161"/>
      <c r="H26" s="162"/>
      <c r="I26" s="196" t="n">
        <v>7</v>
      </c>
      <c r="J26" s="159"/>
      <c r="K26" s="218"/>
      <c r="L26" s="1" t="s">
        <v>453</v>
      </c>
    </row>
    <row r="27" customFormat="false" ht="18.75" hidden="false" customHeight="true" outlineLevel="0" collapsed="false">
      <c r="A27" s="39"/>
      <c r="B27" s="131"/>
      <c r="C27" s="160"/>
      <c r="D27" s="133"/>
      <c r="E27" s="134"/>
      <c r="F27" s="169"/>
      <c r="G27" s="144"/>
      <c r="H27" s="135"/>
      <c r="I27" s="170"/>
      <c r="J27" s="158"/>
      <c r="K27" s="164" t="n">
        <v>1</v>
      </c>
      <c r="L27" s="154" t="s">
        <v>69</v>
      </c>
      <c r="M27" s="154"/>
    </row>
    <row r="28" customFormat="false" ht="18.75" hidden="false" customHeight="true" outlineLevel="0" collapsed="false">
      <c r="A28" s="39"/>
      <c r="B28" s="131" t="s">
        <v>455</v>
      </c>
      <c r="C28" s="139" t="s">
        <v>234</v>
      </c>
      <c r="D28" s="133"/>
      <c r="E28" s="134"/>
      <c r="G28" s="135"/>
      <c r="I28" s="247"/>
      <c r="J28" s="188" t="s">
        <v>483</v>
      </c>
      <c r="K28" s="189" t="n">
        <v>11</v>
      </c>
      <c r="L28" s="154"/>
      <c r="M28" s="154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44"/>
      <c r="G29" s="185"/>
      <c r="H29" s="138" t="n">
        <v>2</v>
      </c>
      <c r="I29" s="135"/>
      <c r="J29" s="188"/>
    </row>
    <row r="30" s="43" customFormat="true" ht="18.75" hidden="false" customHeight="true" outlineLevel="0" collapsed="false">
      <c r="A30" s="2"/>
      <c r="B30" s="131" t="s">
        <v>454</v>
      </c>
      <c r="C30" s="160" t="s">
        <v>69</v>
      </c>
      <c r="D30" s="133"/>
      <c r="E30" s="134"/>
      <c r="F30" s="161"/>
      <c r="G30" s="162"/>
      <c r="H30" s="142" t="n">
        <v>7</v>
      </c>
      <c r="I30" s="143"/>
      <c r="J30" s="216"/>
      <c r="L30" s="1"/>
    </row>
    <row r="31" customFormat="false" ht="18.75" hidden="false" customHeight="true" outlineLevel="0" collapsed="false">
      <c r="A31" s="39"/>
      <c r="B31" s="131"/>
      <c r="C31" s="160"/>
      <c r="D31" s="133"/>
      <c r="E31" s="134"/>
      <c r="G31" s="135"/>
      <c r="H31" s="216"/>
      <c r="I31" s="146" t="n">
        <v>7</v>
      </c>
      <c r="J31" s="242"/>
      <c r="L31" s="43"/>
    </row>
    <row r="32" s="43" customFormat="true" ht="18.75" hidden="true" customHeight="true" outlineLevel="0" collapsed="false">
      <c r="A32" s="2"/>
      <c r="B32" s="131" t="s">
        <v>449</v>
      </c>
      <c r="C32" s="139"/>
      <c r="D32" s="133"/>
      <c r="E32" s="134"/>
      <c r="F32" s="140"/>
      <c r="G32" s="223"/>
      <c r="H32" s="204"/>
      <c r="I32" s="248"/>
      <c r="J32" s="193"/>
      <c r="L32" s="1"/>
    </row>
    <row r="33" customFormat="false" ht="18.75" hidden="true" customHeight="true" outlineLevel="0" collapsed="false">
      <c r="A33" s="39"/>
      <c r="B33" s="131"/>
      <c r="C33" s="139"/>
      <c r="D33" s="133"/>
      <c r="E33" s="134"/>
      <c r="G33" s="144"/>
      <c r="H33" s="135"/>
      <c r="I33" s="192"/>
      <c r="J33" s="151"/>
      <c r="L33" s="43"/>
    </row>
    <row r="34" customFormat="false" ht="18.75" hidden="false" customHeight="true" outlineLevel="0" collapsed="false">
      <c r="A34" s="39"/>
      <c r="B34" s="131" t="s">
        <v>450</v>
      </c>
      <c r="C34" s="139" t="s">
        <v>232</v>
      </c>
      <c r="D34" s="133"/>
      <c r="E34" s="134"/>
      <c r="G34" s="155"/>
      <c r="H34" s="204" t="s">
        <v>439</v>
      </c>
      <c r="I34" s="250" t="n">
        <v>0</v>
      </c>
      <c r="J34" s="236"/>
    </row>
    <row r="35" customFormat="false" ht="18.75" hidden="false" customHeight="true" outlineLevel="0" collapsed="false">
      <c r="A35" s="39"/>
      <c r="B35" s="131"/>
      <c r="C35" s="139"/>
      <c r="D35" s="133"/>
      <c r="E35" s="134"/>
      <c r="F35" s="144"/>
      <c r="G35" s="230"/>
      <c r="H35" s="243"/>
      <c r="I35" s="170"/>
      <c r="J35" s="195" t="n">
        <v>1</v>
      </c>
    </row>
    <row r="36" s="43" customFormat="true" ht="18.75" hidden="false" customHeight="true" outlineLevel="0" collapsed="false">
      <c r="A36" s="2"/>
      <c r="B36" s="131" t="s">
        <v>463</v>
      </c>
      <c r="C36" s="139" t="s">
        <v>230</v>
      </c>
      <c r="D36" s="133"/>
      <c r="E36" s="134"/>
      <c r="F36" s="140"/>
      <c r="G36" s="223"/>
      <c r="H36" s="251"/>
      <c r="I36" s="204" t="s">
        <v>485</v>
      </c>
      <c r="J36" s="156" t="n">
        <v>0</v>
      </c>
      <c r="K36" s="1"/>
      <c r="L36" s="1"/>
    </row>
    <row r="37" customFormat="false" ht="18.75" hidden="false" customHeight="true" outlineLevel="0" collapsed="false">
      <c r="A37" s="39"/>
      <c r="B37" s="131"/>
      <c r="C37" s="139"/>
      <c r="D37" s="133"/>
      <c r="E37" s="134"/>
      <c r="G37" s="144"/>
      <c r="H37" s="175"/>
      <c r="I37" s="135"/>
      <c r="J37" s="43"/>
      <c r="K37" s="43"/>
      <c r="L37" s="43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L8:M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true" hidden="true" outlineLevel="0" max="4" min="4" style="43" width="4.75"/>
    <col collapsed="false" customWidth="true" hidden="false" outlineLevel="0" max="5" min="5" style="43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13" min="13" style="1" width="8.9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486</v>
      </c>
      <c r="I1" s="129"/>
      <c r="J1" s="209" t="s">
        <v>437</v>
      </c>
      <c r="K1" s="209"/>
      <c r="L1" s="130"/>
    </row>
    <row r="2" customFormat="false" ht="33.75" hidden="false" customHeight="true" outlineLevel="0" collapsed="false">
      <c r="A2" s="5"/>
      <c r="B2" s="5"/>
      <c r="C2" s="252" t="s">
        <v>487</v>
      </c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8.75" hidden="false" customHeight="true" outlineLevel="0" collapsed="false">
      <c r="A3" s="39"/>
      <c r="B3" s="131" t="n">
        <v>1</v>
      </c>
      <c r="C3" s="65" t="s">
        <v>243</v>
      </c>
      <c r="D3" s="133" t="s">
        <v>242</v>
      </c>
      <c r="E3" s="134"/>
      <c r="G3" s="135"/>
      <c r="H3" s="135"/>
      <c r="I3" s="135"/>
      <c r="J3" s="159"/>
      <c r="K3" s="254" t="s">
        <v>488</v>
      </c>
      <c r="L3" s="144"/>
      <c r="M3" s="144"/>
      <c r="N3" s="255"/>
    </row>
    <row r="4" customFormat="false" ht="18.75" hidden="false" customHeight="true" outlineLevel="0" collapsed="false">
      <c r="A4" s="39"/>
      <c r="B4" s="131"/>
      <c r="C4" s="65"/>
      <c r="D4" s="133"/>
      <c r="E4" s="134"/>
      <c r="F4" s="235"/>
      <c r="G4" s="179" t="s">
        <v>473</v>
      </c>
      <c r="H4" s="146" t="n">
        <v>6</v>
      </c>
      <c r="I4" s="135"/>
      <c r="J4" s="256" t="s">
        <v>489</v>
      </c>
      <c r="K4" s="257" t="s">
        <v>490</v>
      </c>
      <c r="L4" s="135"/>
      <c r="M4" s="164" t="s">
        <v>491</v>
      </c>
      <c r="N4" s="159"/>
    </row>
    <row r="5" s="43" customFormat="true" ht="18.75" hidden="false" customHeight="true" outlineLevel="0" collapsed="false">
      <c r="A5" s="2"/>
      <c r="B5" s="131" t="n">
        <v>2</v>
      </c>
      <c r="C5" s="139" t="s">
        <v>253</v>
      </c>
      <c r="D5" s="133" t="s">
        <v>252</v>
      </c>
      <c r="E5" s="134"/>
      <c r="F5" s="140"/>
      <c r="G5" s="158"/>
      <c r="H5" s="258" t="n">
        <v>1</v>
      </c>
      <c r="I5" s="143"/>
      <c r="J5" s="183"/>
      <c r="K5" s="257" t="s">
        <v>492</v>
      </c>
      <c r="L5" s="135"/>
      <c r="M5" s="143" t="s">
        <v>493</v>
      </c>
      <c r="N5" s="183"/>
    </row>
    <row r="6" customFormat="false" ht="18.75" hidden="false" customHeight="true" outlineLevel="0" collapsed="false">
      <c r="A6" s="39"/>
      <c r="B6" s="131"/>
      <c r="C6" s="139"/>
      <c r="D6" s="133"/>
      <c r="E6" s="134"/>
      <c r="G6" s="144"/>
      <c r="H6" s="183" t="s">
        <v>478</v>
      </c>
      <c r="I6" s="164" t="n">
        <v>1</v>
      </c>
      <c r="J6" s="159"/>
      <c r="K6" s="257" t="s">
        <v>494</v>
      </c>
      <c r="L6" s="170"/>
      <c r="M6" s="143" t="s">
        <v>495</v>
      </c>
      <c r="N6" s="158"/>
    </row>
    <row r="7" customFormat="false" ht="18.75" hidden="false" customHeight="true" outlineLevel="0" collapsed="false">
      <c r="A7" s="39"/>
      <c r="B7" s="131" t="n">
        <v>3</v>
      </c>
      <c r="C7" s="160" t="s">
        <v>71</v>
      </c>
      <c r="D7" s="133" t="s">
        <v>246</v>
      </c>
      <c r="E7" s="134"/>
      <c r="G7" s="135"/>
      <c r="H7" s="210"/>
      <c r="I7" s="189" t="n">
        <v>6</v>
      </c>
      <c r="J7" s="159"/>
      <c r="K7" s="259" t="s">
        <v>496</v>
      </c>
      <c r="L7" s="260"/>
      <c r="M7" s="140" t="s">
        <v>497</v>
      </c>
      <c r="N7" s="224"/>
    </row>
    <row r="8" customFormat="false" ht="18.75" hidden="false" customHeight="true" outlineLevel="0" collapsed="false">
      <c r="A8" s="39"/>
      <c r="B8" s="131"/>
      <c r="C8" s="160"/>
      <c r="D8" s="133"/>
      <c r="E8" s="134"/>
      <c r="F8" s="235"/>
      <c r="G8" s="137" t="s">
        <v>441</v>
      </c>
      <c r="H8" s="146" t="n">
        <v>12</v>
      </c>
      <c r="I8" s="238"/>
      <c r="M8" s="135"/>
      <c r="N8" s="135"/>
    </row>
    <row r="9" s="43" customFormat="true" ht="18.75" hidden="false" customHeight="true" outlineLevel="0" collapsed="false">
      <c r="A9" s="2"/>
      <c r="B9" s="131" t="n">
        <v>4</v>
      </c>
      <c r="C9" s="139" t="s">
        <v>255</v>
      </c>
      <c r="D9" s="133" t="s">
        <v>254</v>
      </c>
      <c r="E9" s="134"/>
      <c r="F9" s="140"/>
      <c r="G9" s="158"/>
      <c r="H9" s="150" t="n">
        <v>1</v>
      </c>
      <c r="I9" s="163"/>
      <c r="K9" s="1" t="s">
        <v>442</v>
      </c>
    </row>
    <row r="10" customFormat="false" ht="18.75" hidden="false" customHeight="true" outlineLevel="0" collapsed="false">
      <c r="A10" s="39"/>
      <c r="B10" s="131"/>
      <c r="C10" s="139"/>
      <c r="D10" s="133"/>
      <c r="E10" s="134"/>
      <c r="G10" s="144"/>
      <c r="I10" s="158"/>
      <c r="J10" s="164" t="n">
        <v>8</v>
      </c>
      <c r="K10" s="154" t="s">
        <v>251</v>
      </c>
      <c r="L10" s="154"/>
    </row>
    <row r="11" customFormat="false" ht="18.75" hidden="false" customHeight="true" outlineLevel="0" collapsed="false">
      <c r="A11" s="39"/>
      <c r="B11" s="131" t="n">
        <v>5</v>
      </c>
      <c r="C11" s="160" t="s">
        <v>251</v>
      </c>
      <c r="D11" s="133" t="s">
        <v>250</v>
      </c>
      <c r="E11" s="134"/>
      <c r="G11" s="135"/>
      <c r="I11" s="216"/>
      <c r="J11" s="189" t="n">
        <v>9</v>
      </c>
      <c r="K11" s="154"/>
      <c r="L11" s="154"/>
    </row>
    <row r="12" customFormat="false" ht="18.75" hidden="false" customHeight="true" outlineLevel="0" collapsed="false">
      <c r="A12" s="39"/>
      <c r="B12" s="131"/>
      <c r="C12" s="160"/>
      <c r="D12" s="133"/>
      <c r="E12" s="134"/>
      <c r="F12" s="235"/>
      <c r="G12" s="137" t="s">
        <v>444</v>
      </c>
      <c r="H12" s="146" t="n">
        <v>7</v>
      </c>
      <c r="I12" s="193"/>
    </row>
    <row r="13" s="43" customFormat="true" ht="18.75" hidden="false" customHeight="true" outlineLevel="0" collapsed="false">
      <c r="A13" s="2"/>
      <c r="B13" s="131" t="n">
        <v>6</v>
      </c>
      <c r="C13" s="139" t="s">
        <v>249</v>
      </c>
      <c r="D13" s="133" t="s">
        <v>248</v>
      </c>
      <c r="E13" s="134"/>
      <c r="F13" s="140"/>
      <c r="G13" s="141" t="s">
        <v>439</v>
      </c>
      <c r="H13" s="174" t="n">
        <v>0</v>
      </c>
      <c r="I13" s="239"/>
    </row>
    <row r="14" customFormat="false" ht="18.75" hidden="false" customHeight="true" outlineLevel="0" collapsed="false">
      <c r="A14" s="39"/>
      <c r="B14" s="131"/>
      <c r="C14" s="139"/>
      <c r="D14" s="133"/>
      <c r="E14" s="134"/>
      <c r="G14" s="144"/>
      <c r="H14" s="175" t="s">
        <v>461</v>
      </c>
      <c r="I14" s="195" t="n">
        <v>2</v>
      </c>
      <c r="K14" s="1" t="s">
        <v>446</v>
      </c>
      <c r="L14" s="43"/>
    </row>
    <row r="15" customFormat="false" ht="18.75" hidden="false" customHeight="true" outlineLevel="0" collapsed="false">
      <c r="A15" s="39"/>
      <c r="B15" s="131" t="n">
        <v>7</v>
      </c>
      <c r="C15" s="139" t="s">
        <v>245</v>
      </c>
      <c r="D15" s="133" t="s">
        <v>244</v>
      </c>
      <c r="E15" s="134"/>
      <c r="G15" s="155"/>
      <c r="H15" s="141"/>
      <c r="I15" s="164" t="n">
        <v>0</v>
      </c>
      <c r="K15" s="154" t="s">
        <v>71</v>
      </c>
      <c r="L15" s="154"/>
    </row>
    <row r="16" customFormat="false" ht="18.75" hidden="false" customHeight="true" outlineLevel="0" collapsed="false">
      <c r="A16" s="39"/>
      <c r="B16" s="131"/>
      <c r="C16" s="139"/>
      <c r="D16" s="133"/>
      <c r="E16" s="134"/>
      <c r="F16" s="144"/>
      <c r="G16" s="185" t="s">
        <v>447</v>
      </c>
      <c r="H16" s="148" t="n">
        <v>0</v>
      </c>
      <c r="I16" s="135"/>
      <c r="K16" s="154"/>
      <c r="L16" s="154"/>
    </row>
    <row r="17" s="43" customFormat="true" ht="18.75" hidden="false" customHeight="true" outlineLevel="0" collapsed="false">
      <c r="A17" s="2"/>
      <c r="B17" s="131" t="n">
        <v>8</v>
      </c>
      <c r="C17" s="139" t="s">
        <v>72</v>
      </c>
      <c r="D17" s="133" t="s">
        <v>247</v>
      </c>
      <c r="E17" s="134"/>
      <c r="F17" s="161"/>
      <c r="G17" s="162" t="s">
        <v>439</v>
      </c>
      <c r="H17" s="150" t="n">
        <v>7</v>
      </c>
      <c r="I17" s="143"/>
    </row>
    <row r="18" customFormat="false" ht="18.75" hidden="false" customHeight="true" outlineLevel="0" collapsed="false">
      <c r="A18" s="39"/>
      <c r="B18" s="131"/>
      <c r="C18" s="139"/>
      <c r="D18" s="133"/>
      <c r="E18" s="134"/>
      <c r="G18" s="135"/>
      <c r="H18" s="135"/>
    </row>
    <row r="19" customFormat="false" ht="26.25" hidden="false" customHeight="true" outlineLevel="0" collapsed="false">
      <c r="B19" s="165"/>
      <c r="C19" s="166"/>
    </row>
    <row r="20" customFormat="false" ht="33.75" hidden="false" customHeight="true" outlineLevel="0" collapsed="false">
      <c r="A20" s="5"/>
      <c r="B20" s="5"/>
      <c r="C20" s="252" t="s">
        <v>498</v>
      </c>
      <c r="D20" s="253"/>
      <c r="E20" s="253"/>
      <c r="F20" s="253"/>
      <c r="G20" s="253"/>
      <c r="H20" s="253"/>
      <c r="I20" s="253"/>
      <c r="J20" s="253"/>
      <c r="K20" s="253"/>
      <c r="L20" s="253"/>
    </row>
    <row r="21" customFormat="false" ht="18.75" hidden="false" customHeight="true" outlineLevel="0" collapsed="false">
      <c r="A21" s="39"/>
      <c r="B21" s="131" t="s">
        <v>456</v>
      </c>
      <c r="C21" s="132" t="s">
        <v>72</v>
      </c>
      <c r="D21" s="133"/>
      <c r="E21" s="134"/>
      <c r="F21" s="134"/>
      <c r="H21" s="155"/>
      <c r="I21" s="135"/>
      <c r="J21" s="135"/>
    </row>
    <row r="22" customFormat="false" ht="18.75" hidden="false" customHeight="true" outlineLevel="0" collapsed="false">
      <c r="A22" s="39"/>
      <c r="B22" s="131"/>
      <c r="C22" s="132"/>
      <c r="D22" s="133"/>
      <c r="E22" s="134"/>
      <c r="F22" s="235"/>
      <c r="G22" s="235"/>
      <c r="H22" s="137"/>
      <c r="I22" s="146" t="n">
        <v>4</v>
      </c>
      <c r="J22" s="135"/>
    </row>
    <row r="23" s="43" customFormat="true" ht="18.75" hidden="false" customHeight="true" outlineLevel="0" collapsed="false">
      <c r="A23" s="2"/>
      <c r="B23" s="131" t="s">
        <v>454</v>
      </c>
      <c r="C23" s="139" t="s">
        <v>253</v>
      </c>
      <c r="D23" s="133"/>
      <c r="E23" s="134"/>
      <c r="F23" s="203"/>
      <c r="G23" s="140"/>
      <c r="H23" s="158"/>
      <c r="I23" s="142" t="n">
        <v>2</v>
      </c>
      <c r="J23" s="143"/>
    </row>
    <row r="24" customFormat="false" ht="18.75" hidden="false" customHeight="true" outlineLevel="0" collapsed="false">
      <c r="A24" s="39"/>
      <c r="B24" s="131"/>
      <c r="C24" s="139"/>
      <c r="D24" s="133"/>
      <c r="E24" s="134"/>
      <c r="F24" s="169"/>
      <c r="G24" s="261"/>
      <c r="H24" s="184" t="n">
        <v>6</v>
      </c>
      <c r="I24" s="182"/>
      <c r="J24" s="135"/>
    </row>
    <row r="25" customFormat="false" ht="18.75" hidden="false" customHeight="true" outlineLevel="0" collapsed="false">
      <c r="A25" s="39"/>
      <c r="B25" s="131" t="s">
        <v>455</v>
      </c>
      <c r="C25" s="139" t="s">
        <v>255</v>
      </c>
      <c r="D25" s="133"/>
      <c r="E25" s="134"/>
      <c r="F25" s="161"/>
      <c r="G25" s="162"/>
      <c r="H25" s="196" t="n">
        <v>7</v>
      </c>
      <c r="I25" s="216"/>
      <c r="J25" s="135"/>
      <c r="K25" s="1" t="s">
        <v>453</v>
      </c>
    </row>
    <row r="26" customFormat="false" ht="18.75" hidden="false" customHeight="true" outlineLevel="0" collapsed="false">
      <c r="A26" s="39"/>
      <c r="B26" s="131"/>
      <c r="C26" s="139"/>
      <c r="D26" s="133"/>
      <c r="E26" s="134"/>
      <c r="F26" s="203"/>
      <c r="G26" s="144"/>
      <c r="H26" s="170"/>
      <c r="I26" s="182"/>
      <c r="J26" s="153" t="n">
        <v>1</v>
      </c>
      <c r="K26" s="154" t="s">
        <v>72</v>
      </c>
      <c r="L26" s="154"/>
    </row>
    <row r="27" s="43" customFormat="true" ht="18.75" hidden="false" customHeight="true" outlineLevel="0" collapsed="false">
      <c r="A27" s="2"/>
      <c r="B27" s="131" t="s">
        <v>450</v>
      </c>
      <c r="C27" s="139" t="s">
        <v>249</v>
      </c>
      <c r="D27" s="133"/>
      <c r="E27" s="134"/>
      <c r="F27" s="203"/>
      <c r="G27" s="140"/>
      <c r="H27" s="170"/>
      <c r="I27" s="158"/>
      <c r="J27" s="156" t="n">
        <v>0</v>
      </c>
      <c r="K27" s="154"/>
      <c r="L27" s="154"/>
    </row>
    <row r="28" customFormat="false" ht="18.75" hidden="false" customHeight="true" outlineLevel="0" collapsed="false">
      <c r="A28" s="39"/>
      <c r="B28" s="131"/>
      <c r="C28" s="139"/>
      <c r="D28" s="133"/>
      <c r="E28" s="134"/>
      <c r="F28" s="235"/>
      <c r="G28" s="137"/>
      <c r="H28" s="146" t="n">
        <v>5</v>
      </c>
      <c r="I28" s="159"/>
      <c r="J28" s="170"/>
      <c r="K28" s="144"/>
    </row>
    <row r="29" customFormat="false" ht="18.75" hidden="false" customHeight="true" outlineLevel="0" collapsed="false">
      <c r="A29" s="39"/>
      <c r="B29" s="131" t="s">
        <v>451</v>
      </c>
      <c r="C29" s="139" t="s">
        <v>245</v>
      </c>
      <c r="D29" s="133"/>
      <c r="E29" s="134"/>
      <c r="F29" s="168"/>
      <c r="G29" s="262"/>
      <c r="H29" s="164" t="n">
        <v>2</v>
      </c>
      <c r="I29" s="212"/>
      <c r="J29" s="170"/>
      <c r="K29" s="135"/>
    </row>
    <row r="30" customFormat="false" ht="18.75" hidden="false" customHeight="true" outlineLevel="0" collapsed="false">
      <c r="A30" s="39"/>
      <c r="B30" s="131"/>
      <c r="C30" s="139"/>
      <c r="D30" s="133"/>
      <c r="E30" s="134"/>
      <c r="F30" s="203"/>
      <c r="G30" s="144"/>
      <c r="H30" s="170"/>
      <c r="I30" s="184" t="n">
        <v>0</v>
      </c>
      <c r="J30" s="135"/>
      <c r="K30" s="135"/>
    </row>
    <row r="31" s="43" customFormat="true" ht="18.75" hidden="false" customHeight="true" outlineLevel="0" collapsed="false">
      <c r="A31" s="2"/>
      <c r="B31" s="131" t="s">
        <v>449</v>
      </c>
      <c r="C31" s="132" t="s">
        <v>243</v>
      </c>
      <c r="D31" s="133"/>
      <c r="E31" s="134"/>
      <c r="F31" s="161"/>
      <c r="G31" s="161"/>
      <c r="H31" s="162" t="s">
        <v>439</v>
      </c>
      <c r="I31" s="187" t="n">
        <v>9</v>
      </c>
      <c r="J31" s="143"/>
    </row>
    <row r="32" customFormat="false" ht="18.75" hidden="false" customHeight="true" outlineLevel="0" collapsed="false">
      <c r="A32" s="39"/>
      <c r="B32" s="131"/>
      <c r="C32" s="132"/>
      <c r="D32" s="133"/>
      <c r="E32" s="134"/>
      <c r="F32" s="134"/>
      <c r="H32" s="144"/>
      <c r="I32" s="175"/>
      <c r="J32" s="135"/>
    </row>
    <row r="33" customFormat="false" ht="18.75" hidden="false" customHeight="true" outlineLevel="0" collapsed="false">
      <c r="A33" s="39"/>
      <c r="B33" s="2"/>
      <c r="C33" s="176"/>
      <c r="D33" s="134"/>
      <c r="E33" s="134"/>
      <c r="G33" s="135"/>
      <c r="H33" s="175"/>
      <c r="I33" s="135"/>
    </row>
    <row r="34" customFormat="false" ht="13.5" hidden="false" customHeight="false" outlineLevel="0" collapsed="false">
      <c r="B34" s="39"/>
    </row>
    <row r="35" customFormat="false" ht="13.5" hidden="false" customHeight="false" outlineLevel="0" collapsed="false">
      <c r="B35" s="39"/>
    </row>
  </sheetData>
  <mergeCells count="46">
    <mergeCell ref="H1:I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5:L16"/>
    <mergeCell ref="B17:B18"/>
    <mergeCell ref="C17:C18"/>
    <mergeCell ref="D17:D18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K26:L27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fals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6" min="6" style="1" width="14.37"/>
    <col collapsed="false" customWidth="true" hidden="false" outlineLevel="0" max="7" min="7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209"/>
      <c r="G1" s="129" t="s">
        <v>499</v>
      </c>
      <c r="H1" s="129"/>
      <c r="I1" s="209" t="s">
        <v>437</v>
      </c>
      <c r="J1" s="209"/>
      <c r="K1" s="130"/>
    </row>
    <row r="2" customFormat="false" ht="18.75" hidden="false" customHeight="true" outlineLevel="0" collapsed="false">
      <c r="B2" s="131" t="n">
        <v>1</v>
      </c>
      <c r="C2" s="132" t="s">
        <v>262</v>
      </c>
      <c r="D2" s="133" t="s">
        <v>261</v>
      </c>
      <c r="E2" s="134"/>
      <c r="G2" s="135"/>
    </row>
    <row r="3" customFormat="false" ht="18.75" hidden="false" customHeight="true" outlineLevel="0" collapsed="false">
      <c r="B3" s="131"/>
      <c r="C3" s="132"/>
      <c r="D3" s="133"/>
      <c r="E3" s="134"/>
      <c r="F3" s="178"/>
      <c r="G3" s="263" t="s">
        <v>474</v>
      </c>
      <c r="H3" s="264" t="n">
        <v>7</v>
      </c>
    </row>
    <row r="4" customFormat="false" ht="18.75" hidden="false" customHeight="true" outlineLevel="0" collapsed="false">
      <c r="B4" s="131" t="n">
        <v>2</v>
      </c>
      <c r="C4" s="139" t="s">
        <v>273</v>
      </c>
      <c r="D4" s="133" t="s">
        <v>272</v>
      </c>
      <c r="E4" s="134"/>
      <c r="F4" s="201"/>
      <c r="G4" s="210" t="s">
        <v>439</v>
      </c>
      <c r="H4" s="147" t="n">
        <v>0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85" t="s">
        <v>477</v>
      </c>
      <c r="G5" s="222" t="n">
        <v>0</v>
      </c>
      <c r="H5" s="149"/>
    </row>
    <row r="6" customFormat="false" ht="18.75" hidden="false" customHeight="true" outlineLevel="0" collapsed="false">
      <c r="A6" s="2"/>
      <c r="B6" s="131" t="n">
        <v>3</v>
      </c>
      <c r="C6" s="139" t="s">
        <v>264</v>
      </c>
      <c r="D6" s="133" t="s">
        <v>263</v>
      </c>
      <c r="E6" s="134"/>
      <c r="F6" s="162"/>
      <c r="G6" s="156" t="n">
        <v>5</v>
      </c>
      <c r="H6" s="182" t="s">
        <v>500</v>
      </c>
      <c r="I6" s="146" t="n">
        <v>12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35"/>
      <c r="H7" s="141"/>
      <c r="I7" s="147" t="n">
        <v>6</v>
      </c>
    </row>
    <row r="8" customFormat="false" ht="18.75" hidden="false" customHeight="true" outlineLevel="0" collapsed="false">
      <c r="A8" s="39"/>
      <c r="B8" s="131" t="n">
        <v>4</v>
      </c>
      <c r="C8" s="65" t="s">
        <v>268</v>
      </c>
      <c r="D8" s="133" t="s">
        <v>267</v>
      </c>
      <c r="E8" s="134"/>
      <c r="F8" s="135"/>
      <c r="H8" s="159"/>
      <c r="I8" s="193"/>
    </row>
    <row r="9" customFormat="false" ht="18.75" hidden="false" customHeight="true" outlineLevel="0" collapsed="false">
      <c r="A9" s="39"/>
      <c r="B9" s="131"/>
      <c r="C9" s="65"/>
      <c r="D9" s="133"/>
      <c r="E9" s="134"/>
      <c r="F9" s="235"/>
      <c r="G9" s="137" t="s">
        <v>478</v>
      </c>
      <c r="H9" s="153" t="n">
        <v>6</v>
      </c>
      <c r="I9" s="193"/>
    </row>
    <row r="10" customFormat="false" ht="18.75" hidden="false" customHeight="true" outlineLevel="0" collapsed="false">
      <c r="A10" s="39"/>
      <c r="B10" s="131" t="n">
        <v>5</v>
      </c>
      <c r="C10" s="65" t="s">
        <v>266</v>
      </c>
      <c r="D10" s="133" t="s">
        <v>265</v>
      </c>
      <c r="E10" s="134"/>
      <c r="F10" s="140"/>
      <c r="G10" s="204"/>
      <c r="H10" s="215" t="n">
        <v>5</v>
      </c>
      <c r="I10" s="151"/>
      <c r="J10" s="43"/>
      <c r="K10" s="1" t="s">
        <v>442</v>
      </c>
      <c r="L10" s="43"/>
      <c r="M10" s="43"/>
    </row>
    <row r="11" customFormat="false" ht="18.75" hidden="false" customHeight="true" outlineLevel="0" collapsed="false">
      <c r="A11" s="39"/>
      <c r="B11" s="131"/>
      <c r="C11" s="65"/>
      <c r="D11" s="133"/>
      <c r="E11" s="134"/>
      <c r="F11" s="144"/>
      <c r="G11" s="175"/>
      <c r="H11" s="135"/>
      <c r="I11" s="225" t="s">
        <v>501</v>
      </c>
      <c r="J11" s="153" t="n">
        <v>6</v>
      </c>
      <c r="K11" s="154" t="s">
        <v>262</v>
      </c>
      <c r="L11" s="154"/>
    </row>
    <row r="12" customFormat="false" ht="18.75" hidden="false" customHeight="true" outlineLevel="0" collapsed="false">
      <c r="A12" s="39"/>
      <c r="B12" s="131" t="n">
        <v>6</v>
      </c>
      <c r="C12" s="139" t="s">
        <v>270</v>
      </c>
      <c r="D12" s="133" t="s">
        <v>269</v>
      </c>
      <c r="E12" s="134"/>
      <c r="G12" s="155"/>
      <c r="I12" s="141"/>
      <c r="J12" s="156" t="n">
        <v>5</v>
      </c>
      <c r="K12" s="154"/>
      <c r="L12" s="154"/>
    </row>
    <row r="13" customFormat="false" ht="18.75" hidden="false" customHeight="true" outlineLevel="0" collapsed="false">
      <c r="A13" s="39"/>
      <c r="B13" s="131"/>
      <c r="C13" s="139"/>
      <c r="D13" s="133"/>
      <c r="E13" s="134"/>
      <c r="F13" s="190"/>
      <c r="G13" s="191" t="s">
        <v>445</v>
      </c>
      <c r="H13" s="156" t="n">
        <v>2</v>
      </c>
      <c r="I13" s="159"/>
    </row>
    <row r="14" customFormat="false" ht="18.75" hidden="false" customHeight="true" outlineLevel="0" collapsed="false">
      <c r="B14" s="131" t="n">
        <v>7</v>
      </c>
      <c r="C14" s="160" t="s">
        <v>74</v>
      </c>
      <c r="D14" s="133" t="s">
        <v>271</v>
      </c>
      <c r="E14" s="134"/>
      <c r="F14" s="201"/>
      <c r="G14" s="210" t="s">
        <v>452</v>
      </c>
      <c r="H14" s="194" t="n">
        <v>9</v>
      </c>
      <c r="I14" s="159"/>
      <c r="J14" s="43"/>
      <c r="K14" s="43"/>
      <c r="L14" s="43"/>
    </row>
    <row r="15" customFormat="false" ht="18.75" hidden="false" customHeight="true" outlineLevel="0" collapsed="false">
      <c r="B15" s="131"/>
      <c r="C15" s="160"/>
      <c r="D15" s="133"/>
      <c r="E15" s="134"/>
      <c r="F15" s="179" t="s">
        <v>479</v>
      </c>
      <c r="G15" s="138" t="n">
        <v>6</v>
      </c>
      <c r="H15" s="236"/>
      <c r="I15" s="159"/>
      <c r="K15" s="1" t="s">
        <v>446</v>
      </c>
      <c r="L15" s="43"/>
    </row>
    <row r="16" customFormat="false" ht="18.75" hidden="false" customHeight="true" outlineLevel="0" collapsed="false">
      <c r="B16" s="131" t="n">
        <v>8</v>
      </c>
      <c r="C16" s="139" t="s">
        <v>257</v>
      </c>
      <c r="D16" s="133" t="s">
        <v>256</v>
      </c>
      <c r="E16" s="134"/>
      <c r="F16" s="141"/>
      <c r="G16" s="156" t="n">
        <v>0</v>
      </c>
      <c r="H16" s="193"/>
      <c r="I16" s="159"/>
      <c r="K16" s="154" t="s">
        <v>502</v>
      </c>
      <c r="L16" s="154"/>
    </row>
    <row r="17" customFormat="false" ht="18.75" hidden="false" customHeight="true" outlineLevel="0" collapsed="false">
      <c r="A17" s="2"/>
      <c r="B17" s="131"/>
      <c r="C17" s="139"/>
      <c r="D17" s="133"/>
      <c r="E17" s="134"/>
      <c r="F17" s="144"/>
      <c r="H17" s="145" t="s">
        <v>471</v>
      </c>
      <c r="I17" s="153" t="n">
        <v>8</v>
      </c>
      <c r="K17" s="154"/>
      <c r="L17" s="154"/>
    </row>
    <row r="18" customFormat="false" ht="18.75" hidden="false" customHeight="true" outlineLevel="0" collapsed="false">
      <c r="A18" s="2"/>
      <c r="B18" s="131" t="n">
        <v>9</v>
      </c>
      <c r="C18" s="139" t="s">
        <v>75</v>
      </c>
      <c r="D18" s="133" t="s">
        <v>258</v>
      </c>
      <c r="E18" s="134"/>
      <c r="F18" s="155"/>
      <c r="H18" s="141" t="s">
        <v>439</v>
      </c>
      <c r="I18" s="156" t="n">
        <v>1</v>
      </c>
    </row>
    <row r="19" customFormat="false" ht="18.75" hidden="false" customHeight="true" outlineLevel="0" collapsed="false">
      <c r="A19" s="2"/>
      <c r="B19" s="131"/>
      <c r="C19" s="139"/>
      <c r="D19" s="133"/>
      <c r="E19" s="134"/>
      <c r="F19" s="179" t="s">
        <v>457</v>
      </c>
      <c r="G19" s="146" t="n">
        <v>6</v>
      </c>
      <c r="H19" s="159"/>
    </row>
    <row r="20" customFormat="false" ht="18.75" hidden="false" customHeight="true" outlineLevel="0" collapsed="false">
      <c r="A20" s="39"/>
      <c r="B20" s="131" t="n">
        <v>10</v>
      </c>
      <c r="C20" s="65" t="s">
        <v>275</v>
      </c>
      <c r="D20" s="133" t="s">
        <v>274</v>
      </c>
      <c r="E20" s="134"/>
      <c r="F20" s="141"/>
      <c r="G20" s="186" t="n">
        <v>2</v>
      </c>
      <c r="H20" s="186" t="n">
        <v>2</v>
      </c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44"/>
      <c r="G21" s="182"/>
      <c r="H21" s="196" t="n">
        <v>4</v>
      </c>
    </row>
    <row r="22" customFormat="false" ht="18.75" hidden="false" customHeight="true" outlineLevel="0" collapsed="false">
      <c r="A22" s="39"/>
      <c r="B22" s="131" t="n">
        <v>11</v>
      </c>
      <c r="C22" s="65" t="s">
        <v>76</v>
      </c>
      <c r="D22" s="133" t="s">
        <v>259</v>
      </c>
      <c r="E22" s="134"/>
      <c r="F22" s="207"/>
      <c r="G22" s="265" t="s">
        <v>443</v>
      </c>
    </row>
    <row r="23" customFormat="false" ht="18.75" hidden="false" customHeight="true" outlineLevel="0" collapsed="false">
      <c r="A23" s="39"/>
      <c r="B23" s="131"/>
      <c r="C23" s="65"/>
      <c r="D23" s="133"/>
      <c r="E23" s="134"/>
    </row>
    <row r="24" customFormat="false" ht="18.75" hidden="true" customHeight="true" outlineLevel="0" collapsed="false">
      <c r="A24" s="39"/>
      <c r="B24" s="131" t="n">
        <v>12</v>
      </c>
      <c r="C24" s="65" t="e">
        <f aca="false">NA()</f>
        <v>#N/A</v>
      </c>
      <c r="D24" s="133"/>
      <c r="E24" s="134"/>
      <c r="F24" s="155"/>
      <c r="G24" s="262"/>
    </row>
    <row r="25" customFormat="false" ht="18.75" hidden="true" customHeight="true" outlineLevel="0" collapsed="false">
      <c r="A25" s="39"/>
      <c r="B25" s="131"/>
      <c r="C25" s="65"/>
      <c r="D25" s="133"/>
      <c r="E25" s="134"/>
    </row>
    <row r="26" customFormat="false" ht="13.5" hidden="true" customHeight="true" outlineLevel="0" collapsed="false">
      <c r="B26" s="165"/>
      <c r="C26" s="166"/>
      <c r="E26" s="43"/>
    </row>
    <row r="27" customFormat="false" ht="30" hidden="false" customHeight="true" outlineLevel="0" collapsed="false">
      <c r="B27" s="165"/>
      <c r="C27" s="166"/>
      <c r="E27" s="43"/>
    </row>
    <row r="28" customFormat="false" ht="18" hidden="false" customHeight="true" outlineLevel="0" collapsed="false">
      <c r="B28" s="39"/>
      <c r="C28" s="167" t="s">
        <v>448</v>
      </c>
      <c r="E28" s="43"/>
    </row>
    <row r="29" customFormat="false" ht="17.25" hidden="false" customHeight="true" outlineLevel="0" collapsed="false">
      <c r="B29" s="131" t="s">
        <v>465</v>
      </c>
      <c r="C29" s="65" t="s">
        <v>268</v>
      </c>
      <c r="D29" s="133"/>
      <c r="E29" s="134"/>
      <c r="G29" s="155"/>
      <c r="H29" s="155"/>
    </row>
    <row r="30" customFormat="false" ht="17.25" hidden="false" customHeight="true" outlineLevel="0" collapsed="false">
      <c r="B30" s="131"/>
      <c r="C30" s="65"/>
      <c r="D30" s="133"/>
      <c r="E30" s="134"/>
      <c r="F30" s="190"/>
      <c r="G30" s="135"/>
      <c r="H30" s="185"/>
    </row>
    <row r="31" customFormat="false" ht="17.25" hidden="false" customHeight="true" outlineLevel="0" collapsed="false">
      <c r="B31" s="131" t="s">
        <v>454</v>
      </c>
      <c r="C31" s="139" t="s">
        <v>273</v>
      </c>
      <c r="D31" s="133"/>
      <c r="E31" s="134"/>
      <c r="F31" s="201"/>
      <c r="G31" s="135"/>
      <c r="H31" s="141"/>
      <c r="I31" s="218"/>
    </row>
    <row r="32" customFormat="false" ht="17.25" hidden="false" customHeight="true" outlineLevel="0" collapsed="false">
      <c r="A32" s="2"/>
      <c r="B32" s="131"/>
      <c r="C32" s="139"/>
      <c r="D32" s="133"/>
      <c r="E32" s="134"/>
      <c r="F32" s="185"/>
      <c r="G32" s="164" t="n">
        <v>1</v>
      </c>
      <c r="H32" s="159"/>
      <c r="I32" s="164" t="n">
        <v>3</v>
      </c>
      <c r="J32" s="154" t="s">
        <v>75</v>
      </c>
      <c r="K32" s="154"/>
    </row>
    <row r="33" customFormat="false" ht="17.25" hidden="false" customHeight="true" outlineLevel="0" collapsed="false">
      <c r="A33" s="2"/>
      <c r="B33" s="131" t="s">
        <v>455</v>
      </c>
      <c r="C33" s="139" t="s">
        <v>257</v>
      </c>
      <c r="D33" s="133"/>
      <c r="E33" s="134"/>
      <c r="F33" s="162" t="s">
        <v>439</v>
      </c>
      <c r="G33" s="189" t="n">
        <v>12</v>
      </c>
      <c r="H33" s="135"/>
      <c r="I33" s="196" t="n">
        <v>5</v>
      </c>
      <c r="J33" s="154"/>
      <c r="K33" s="154"/>
    </row>
    <row r="34" customFormat="false" ht="17.25" hidden="false" customHeight="true" outlineLevel="0" collapsed="false">
      <c r="A34" s="2"/>
      <c r="B34" s="131"/>
      <c r="C34" s="139"/>
      <c r="D34" s="133"/>
      <c r="E34" s="134"/>
      <c r="F34" s="135"/>
      <c r="G34" s="183"/>
      <c r="H34" s="164" t="n">
        <v>3</v>
      </c>
      <c r="I34" s="198"/>
    </row>
    <row r="35" customFormat="false" ht="17.25" hidden="false" customHeight="true" outlineLevel="0" collapsed="false">
      <c r="A35" s="39"/>
      <c r="B35" s="131" t="s">
        <v>463</v>
      </c>
      <c r="C35" s="160" t="s">
        <v>75</v>
      </c>
      <c r="D35" s="133"/>
      <c r="E35" s="134"/>
      <c r="F35" s="207"/>
      <c r="G35" s="162"/>
      <c r="H35" s="196" t="n">
        <v>7</v>
      </c>
      <c r="I35" s="135"/>
      <c r="J35" s="135"/>
    </row>
    <row r="36" customFormat="false" ht="17.25" hidden="false" customHeight="true" outlineLevel="0" collapsed="false">
      <c r="A36" s="39"/>
      <c r="B36" s="131"/>
      <c r="C36" s="160"/>
      <c r="D36" s="133"/>
      <c r="E36" s="134"/>
      <c r="F36" s="135"/>
      <c r="G36" s="135"/>
      <c r="H36" s="135"/>
      <c r="I36" s="135"/>
      <c r="J36" s="135"/>
    </row>
    <row r="37" customFormat="false" ht="17.25" hidden="false" customHeight="true" outlineLevel="0" collapsed="false">
      <c r="A37" s="39"/>
      <c r="B37" s="131" t="s">
        <v>450</v>
      </c>
      <c r="C37" s="65" t="s">
        <v>275</v>
      </c>
      <c r="D37" s="133"/>
      <c r="E37" s="134"/>
      <c r="F37" s="201"/>
      <c r="G37" s="201"/>
      <c r="I37" s="143"/>
      <c r="J37" s="143"/>
      <c r="K37" s="43"/>
    </row>
    <row r="38" customFormat="false" ht="17.25" hidden="false" customHeight="true" outlineLevel="0" collapsed="false">
      <c r="A38" s="39"/>
      <c r="B38" s="131"/>
      <c r="C38" s="65"/>
      <c r="D38" s="133"/>
      <c r="E38" s="134"/>
      <c r="F38" s="185"/>
      <c r="G38" s="164" t="n">
        <v>1</v>
      </c>
    </row>
    <row r="39" s="43" customFormat="true" ht="17.25" hidden="false" customHeight="true" outlineLevel="0" collapsed="false">
      <c r="A39" s="2"/>
      <c r="B39" s="131" t="s">
        <v>449</v>
      </c>
      <c r="C39" s="65" t="s">
        <v>266</v>
      </c>
      <c r="D39" s="133"/>
      <c r="E39" s="134"/>
      <c r="F39" s="162"/>
      <c r="G39" s="194" t="n">
        <v>2</v>
      </c>
      <c r="H39" s="143"/>
      <c r="I39" s="1"/>
      <c r="J39" s="1"/>
      <c r="K39" s="1"/>
    </row>
    <row r="40" customFormat="false" ht="17.25" hidden="false" customHeight="true" outlineLevel="0" collapsed="false">
      <c r="A40" s="39"/>
      <c r="B40" s="131"/>
      <c r="C40" s="65"/>
      <c r="D40" s="133"/>
      <c r="E40" s="134"/>
      <c r="F40" s="135"/>
      <c r="G40" s="182"/>
      <c r="H40" s="146" t="n">
        <v>3</v>
      </c>
    </row>
    <row r="41" customFormat="false" ht="17.25" hidden="false" customHeight="true" outlineLevel="0" collapsed="false">
      <c r="A41" s="39"/>
      <c r="B41" s="131" t="s">
        <v>451</v>
      </c>
      <c r="C41" s="139" t="s">
        <v>264</v>
      </c>
      <c r="D41" s="133"/>
      <c r="E41" s="134"/>
      <c r="F41" s="143"/>
      <c r="G41" s="158"/>
      <c r="H41" s="186" t="n">
        <v>1</v>
      </c>
      <c r="I41" s="135"/>
    </row>
    <row r="42" customFormat="false" ht="17.25" hidden="false" customHeight="true" outlineLevel="0" collapsed="false">
      <c r="A42" s="39"/>
      <c r="B42" s="131"/>
      <c r="C42" s="139"/>
      <c r="D42" s="133"/>
      <c r="E42" s="134"/>
      <c r="F42" s="137"/>
      <c r="G42" s="186" t="n">
        <v>9</v>
      </c>
      <c r="H42" s="159"/>
      <c r="I42" s="164" t="n">
        <v>2</v>
      </c>
      <c r="J42" s="154" t="s">
        <v>76</v>
      </c>
      <c r="K42" s="154"/>
    </row>
    <row r="43" s="43" customFormat="true" ht="17.25" hidden="false" customHeight="true" outlineLevel="0" collapsed="false">
      <c r="A43" s="2"/>
      <c r="B43" s="131" t="s">
        <v>456</v>
      </c>
      <c r="C43" s="139" t="s">
        <v>270</v>
      </c>
      <c r="D43" s="133"/>
      <c r="E43" s="134"/>
      <c r="F43" s="204"/>
      <c r="G43" s="237" t="n">
        <v>4</v>
      </c>
      <c r="H43" s="151"/>
      <c r="I43" s="189" t="n">
        <v>12</v>
      </c>
      <c r="J43" s="154"/>
      <c r="K43" s="154"/>
      <c r="L43" s="1"/>
    </row>
    <row r="44" customFormat="false" ht="17.25" hidden="false" customHeight="true" outlineLevel="0" collapsed="false">
      <c r="A44" s="39"/>
      <c r="B44" s="131"/>
      <c r="C44" s="139"/>
      <c r="D44" s="133"/>
      <c r="E44" s="134"/>
      <c r="F44" s="135"/>
      <c r="H44" s="216"/>
      <c r="I44" s="143"/>
      <c r="J44" s="43"/>
      <c r="K44" s="43"/>
    </row>
    <row r="45" s="43" customFormat="true" ht="17.25" hidden="false" customHeight="true" outlineLevel="0" collapsed="false">
      <c r="A45" s="2"/>
      <c r="B45" s="131" t="s">
        <v>472</v>
      </c>
      <c r="C45" s="132" t="s">
        <v>76</v>
      </c>
      <c r="D45" s="133"/>
      <c r="E45" s="134"/>
      <c r="F45" s="207"/>
      <c r="G45" s="207"/>
      <c r="H45" s="162" t="s">
        <v>468</v>
      </c>
      <c r="I45" s="1"/>
      <c r="J45" s="1"/>
      <c r="K45" s="1"/>
    </row>
    <row r="46" customFormat="false" ht="17.25" hidden="false" customHeight="true" outlineLevel="0" collapsed="false">
      <c r="A46" s="39"/>
      <c r="B46" s="131"/>
      <c r="C46" s="132"/>
      <c r="D46" s="133"/>
      <c r="E46" s="134"/>
      <c r="G46" s="144"/>
      <c r="H46" s="135"/>
    </row>
    <row r="47" customFormat="false" ht="13.5" hidden="false" customHeight="false" outlineLevel="0" collapsed="false">
      <c r="E47" s="43"/>
    </row>
  </sheetData>
  <mergeCells count="68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9:B30"/>
    <mergeCell ref="C29:C30"/>
    <mergeCell ref="D29:D30"/>
    <mergeCell ref="B31:B32"/>
    <mergeCell ref="C31:C32"/>
    <mergeCell ref="D31:D32"/>
    <mergeCell ref="J32:K33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J42:K43"/>
    <mergeCell ref="B43:B44"/>
    <mergeCell ref="C43:C44"/>
    <mergeCell ref="D43:D44"/>
    <mergeCell ref="B45:B46"/>
    <mergeCell ref="C45:C46"/>
    <mergeCell ref="D45:D46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6" min="6" style="1" width="14.37"/>
    <col collapsed="false" customWidth="true" hidden="false" outlineLevel="0" max="7" min="7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129" t="s">
        <v>503</v>
      </c>
      <c r="H1" s="129"/>
      <c r="I1" s="209" t="s">
        <v>437</v>
      </c>
      <c r="J1" s="209"/>
      <c r="K1" s="130"/>
    </row>
    <row r="2" customFormat="false" ht="18.75" hidden="false" customHeight="true" outlineLevel="0" collapsed="false">
      <c r="B2" s="131" t="n">
        <v>1</v>
      </c>
      <c r="C2" s="65" t="s">
        <v>291</v>
      </c>
      <c r="D2" s="133" t="s">
        <v>290</v>
      </c>
      <c r="E2" s="134"/>
      <c r="G2" s="155"/>
    </row>
    <row r="3" customFormat="false" ht="18.75" hidden="false" customHeight="true" outlineLevel="0" collapsed="false">
      <c r="B3" s="131"/>
      <c r="C3" s="65"/>
      <c r="D3" s="133"/>
      <c r="E3" s="134"/>
      <c r="F3" s="190"/>
      <c r="G3" s="185" t="s">
        <v>447</v>
      </c>
      <c r="H3" s="156" t="n">
        <v>0</v>
      </c>
    </row>
    <row r="4" customFormat="false" ht="18.75" hidden="false" customHeight="true" outlineLevel="0" collapsed="false">
      <c r="B4" s="131" t="n">
        <v>2</v>
      </c>
      <c r="C4" s="160" t="s">
        <v>78</v>
      </c>
      <c r="D4" s="133" t="s">
        <v>285</v>
      </c>
      <c r="E4" s="134"/>
      <c r="F4" s="201"/>
      <c r="G4" s="210" t="s">
        <v>439</v>
      </c>
      <c r="H4" s="194" t="n">
        <v>9</v>
      </c>
    </row>
    <row r="5" customFormat="false" ht="18.75" hidden="false" customHeight="true" outlineLevel="0" collapsed="false">
      <c r="A5" s="2"/>
      <c r="B5" s="131"/>
      <c r="C5" s="160"/>
      <c r="D5" s="133"/>
      <c r="E5" s="134"/>
      <c r="F5" s="179" t="s">
        <v>467</v>
      </c>
      <c r="G5" s="146" t="n">
        <v>12</v>
      </c>
      <c r="H5" s="236"/>
    </row>
    <row r="6" customFormat="false" ht="18.75" hidden="false" customHeight="true" outlineLevel="0" collapsed="false">
      <c r="A6" s="2"/>
      <c r="B6" s="131" t="n">
        <v>3</v>
      </c>
      <c r="C6" s="139" t="s">
        <v>284</v>
      </c>
      <c r="D6" s="133" t="s">
        <v>283</v>
      </c>
      <c r="E6" s="134"/>
      <c r="F6" s="141" t="s">
        <v>468</v>
      </c>
      <c r="G6" s="156" t="n">
        <v>0</v>
      </c>
      <c r="H6" s="213" t="s">
        <v>459</v>
      </c>
      <c r="I6" s="146" t="n">
        <v>7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44"/>
      <c r="H7" s="183" t="s">
        <v>439</v>
      </c>
      <c r="I7" s="184" t="n">
        <v>0</v>
      </c>
    </row>
    <row r="8" customFormat="false" ht="18.75" hidden="false" customHeight="true" outlineLevel="0" collapsed="false">
      <c r="A8" s="39"/>
      <c r="B8" s="131" t="n">
        <v>4</v>
      </c>
      <c r="C8" s="139" t="s">
        <v>279</v>
      </c>
      <c r="D8" s="133" t="s">
        <v>278</v>
      </c>
      <c r="E8" s="134"/>
      <c r="F8" s="155"/>
      <c r="H8" s="141"/>
      <c r="I8" s="159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44"/>
      <c r="G9" s="191" t="s">
        <v>440</v>
      </c>
      <c r="H9" s="186" t="n">
        <v>0</v>
      </c>
      <c r="I9" s="159"/>
    </row>
    <row r="10" s="43" customFormat="true" ht="18.75" hidden="false" customHeight="true" outlineLevel="0" collapsed="false">
      <c r="A10" s="2"/>
      <c r="B10" s="131" t="n">
        <v>5</v>
      </c>
      <c r="C10" s="139" t="s">
        <v>287</v>
      </c>
      <c r="D10" s="133" t="s">
        <v>286</v>
      </c>
      <c r="E10" s="134"/>
      <c r="F10" s="161"/>
      <c r="G10" s="162" t="s">
        <v>439</v>
      </c>
      <c r="H10" s="187" t="n">
        <v>7</v>
      </c>
      <c r="I10" s="163"/>
      <c r="K10" s="1" t="s">
        <v>442</v>
      </c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35"/>
      <c r="G11" s="175"/>
      <c r="H11" s="135"/>
      <c r="I11" s="225" t="s">
        <v>501</v>
      </c>
      <c r="J11" s="164" t="n">
        <v>1</v>
      </c>
      <c r="K11" s="154" t="s">
        <v>77</v>
      </c>
      <c r="L11" s="154"/>
    </row>
    <row r="12" customFormat="false" ht="18.75" hidden="false" customHeight="true" outlineLevel="0" collapsed="false">
      <c r="B12" s="131" t="n">
        <v>6</v>
      </c>
      <c r="C12" s="65" t="s">
        <v>277</v>
      </c>
      <c r="D12" s="133" t="s">
        <v>276</v>
      </c>
      <c r="E12" s="134"/>
      <c r="G12" s="155"/>
      <c r="I12" s="188"/>
      <c r="J12" s="189" t="n">
        <v>6</v>
      </c>
      <c r="K12" s="154"/>
      <c r="L12" s="154"/>
    </row>
    <row r="13" customFormat="false" ht="18.75" hidden="false" customHeight="true" outlineLevel="0" collapsed="false">
      <c r="B13" s="131"/>
      <c r="C13" s="65"/>
      <c r="D13" s="133"/>
      <c r="E13" s="134"/>
      <c r="F13" s="190"/>
      <c r="G13" s="191" t="s">
        <v>445</v>
      </c>
      <c r="H13" s="156" t="n">
        <v>2</v>
      </c>
      <c r="I13" s="193"/>
    </row>
    <row r="14" customFormat="false" ht="18.75" hidden="false" customHeight="true" outlineLevel="0" collapsed="false">
      <c r="B14" s="131" t="n">
        <v>7</v>
      </c>
      <c r="C14" s="139" t="s">
        <v>282</v>
      </c>
      <c r="D14" s="133" t="s">
        <v>281</v>
      </c>
      <c r="E14" s="134"/>
      <c r="F14" s="201"/>
      <c r="G14" s="141"/>
      <c r="H14" s="189" t="n">
        <v>4</v>
      </c>
      <c r="I14" s="193"/>
      <c r="J14" s="43"/>
      <c r="K14" s="43"/>
      <c r="L14" s="43"/>
    </row>
    <row r="15" customFormat="false" ht="18.75" hidden="false" customHeight="true" outlineLevel="0" collapsed="false">
      <c r="A15" s="2"/>
      <c r="B15" s="131"/>
      <c r="C15" s="139"/>
      <c r="D15" s="133"/>
      <c r="E15" s="134"/>
      <c r="F15" s="179" t="s">
        <v>479</v>
      </c>
      <c r="G15" s="153" t="n">
        <v>10</v>
      </c>
      <c r="H15" s="238"/>
      <c r="I15" s="193"/>
      <c r="K15" s="1" t="s">
        <v>446</v>
      </c>
      <c r="L15" s="43"/>
    </row>
    <row r="16" customFormat="false" ht="18.75" hidden="false" customHeight="true" outlineLevel="0" collapsed="false">
      <c r="A16" s="2"/>
      <c r="B16" s="131" t="n">
        <v>8</v>
      </c>
      <c r="C16" s="139" t="s">
        <v>293</v>
      </c>
      <c r="D16" s="133" t="s">
        <v>292</v>
      </c>
      <c r="E16" s="134"/>
      <c r="F16" s="141"/>
      <c r="G16" s="156" t="n">
        <v>4</v>
      </c>
      <c r="H16" s="159"/>
      <c r="I16" s="193"/>
      <c r="K16" s="154" t="s">
        <v>78</v>
      </c>
      <c r="L16" s="154"/>
    </row>
    <row r="17" customFormat="false" ht="18.75" hidden="false" customHeight="true" outlineLevel="0" collapsed="false">
      <c r="A17" s="2"/>
      <c r="B17" s="131"/>
      <c r="C17" s="139"/>
      <c r="D17" s="133"/>
      <c r="E17" s="134"/>
      <c r="F17" s="144"/>
      <c r="H17" s="213" t="s">
        <v>471</v>
      </c>
      <c r="I17" s="219" t="n">
        <v>1</v>
      </c>
      <c r="K17" s="154"/>
      <c r="L17" s="154"/>
    </row>
    <row r="18" customFormat="false" ht="18.75" hidden="false" customHeight="true" outlineLevel="0" collapsed="false">
      <c r="A18" s="39"/>
      <c r="B18" s="131" t="n">
        <v>9</v>
      </c>
      <c r="C18" s="132" t="s">
        <v>77</v>
      </c>
      <c r="D18" s="133" t="s">
        <v>280</v>
      </c>
      <c r="E18" s="134"/>
      <c r="F18" s="155"/>
      <c r="H18" s="182" t="s">
        <v>439</v>
      </c>
      <c r="I18" s="196" t="n">
        <v>9</v>
      </c>
    </row>
    <row r="19" customFormat="false" ht="18.75" hidden="false" customHeight="true" outlineLevel="0" collapsed="false">
      <c r="A19" s="39"/>
      <c r="B19" s="131"/>
      <c r="C19" s="132"/>
      <c r="D19" s="133"/>
      <c r="E19" s="134"/>
      <c r="F19" s="179" t="s">
        <v>457</v>
      </c>
      <c r="G19" s="146" t="n">
        <v>5</v>
      </c>
      <c r="H19" s="193"/>
    </row>
    <row r="20" customFormat="false" ht="18.75" hidden="false" customHeight="true" outlineLevel="0" collapsed="false">
      <c r="A20" s="39"/>
      <c r="B20" s="131" t="n">
        <v>10</v>
      </c>
      <c r="C20" s="65" t="s">
        <v>289</v>
      </c>
      <c r="D20" s="133" t="s">
        <v>288</v>
      </c>
      <c r="E20" s="134"/>
      <c r="F20" s="141"/>
      <c r="G20" s="266" t="n">
        <v>4</v>
      </c>
      <c r="H20" s="195" t="n">
        <v>3</v>
      </c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44"/>
      <c r="G21" s="183"/>
      <c r="H21" s="156" t="n">
        <v>0</v>
      </c>
    </row>
    <row r="22" customFormat="false" ht="18.75" hidden="false" customHeight="true" outlineLevel="0" collapsed="false">
      <c r="A22" s="39"/>
      <c r="B22" s="131" t="n">
        <v>11</v>
      </c>
      <c r="C22" s="65" t="s">
        <v>79</v>
      </c>
      <c r="D22" s="133" t="s">
        <v>294</v>
      </c>
      <c r="E22" s="134"/>
      <c r="F22" s="155"/>
      <c r="G22" s="204" t="s">
        <v>504</v>
      </c>
    </row>
    <row r="23" customFormat="false" ht="18.75" hidden="false" customHeight="true" outlineLevel="0" collapsed="false">
      <c r="A23" s="39"/>
      <c r="B23" s="131"/>
      <c r="C23" s="65"/>
      <c r="D23" s="133"/>
      <c r="E23" s="134"/>
    </row>
    <row r="24" customFormat="false" ht="30" hidden="false" customHeight="true" outlineLevel="0" collapsed="false">
      <c r="B24" s="165"/>
      <c r="C24" s="166"/>
      <c r="E24" s="43"/>
    </row>
    <row r="25" customFormat="false" ht="18" hidden="false" customHeight="true" outlineLevel="0" collapsed="false">
      <c r="B25" s="39"/>
      <c r="C25" s="167" t="s">
        <v>448</v>
      </c>
      <c r="E25" s="43"/>
    </row>
    <row r="26" customFormat="false" ht="17.25" hidden="false" customHeight="true" outlineLevel="0" collapsed="false">
      <c r="B26" s="131" t="s">
        <v>465</v>
      </c>
      <c r="C26" s="65" t="s">
        <v>287</v>
      </c>
      <c r="D26" s="133"/>
      <c r="E26" s="134"/>
      <c r="G26" s="155"/>
      <c r="H26" s="155"/>
    </row>
    <row r="27" customFormat="false" ht="17.25" hidden="false" customHeight="true" outlineLevel="0" collapsed="false">
      <c r="B27" s="131"/>
      <c r="C27" s="65"/>
      <c r="D27" s="133"/>
      <c r="E27" s="134"/>
      <c r="F27" s="190"/>
      <c r="G27" s="135"/>
      <c r="H27" s="185" t="s">
        <v>439</v>
      </c>
    </row>
    <row r="28" customFormat="false" ht="17.25" hidden="false" customHeight="true" outlineLevel="0" collapsed="false">
      <c r="B28" s="131" t="s">
        <v>454</v>
      </c>
      <c r="C28" s="139" t="s">
        <v>284</v>
      </c>
      <c r="D28" s="133"/>
      <c r="E28" s="134"/>
      <c r="F28" s="201"/>
      <c r="G28" s="135"/>
      <c r="H28" s="158"/>
      <c r="I28" s="218"/>
    </row>
    <row r="29" customFormat="false" ht="17.25" hidden="false" customHeight="true" outlineLevel="0" collapsed="false">
      <c r="A29" s="2"/>
      <c r="B29" s="131"/>
      <c r="C29" s="139"/>
      <c r="D29" s="133"/>
      <c r="E29" s="134"/>
      <c r="F29" s="137"/>
      <c r="G29" s="146" t="n">
        <v>5</v>
      </c>
      <c r="H29" s="159"/>
      <c r="I29" s="232" t="n">
        <v>2</v>
      </c>
      <c r="J29" s="154" t="s">
        <v>505</v>
      </c>
      <c r="K29" s="154"/>
    </row>
    <row r="30" customFormat="false" ht="17.25" hidden="false" customHeight="true" outlineLevel="0" collapsed="false">
      <c r="A30" s="2"/>
      <c r="B30" s="131" t="s">
        <v>455</v>
      </c>
      <c r="C30" s="139" t="s">
        <v>293</v>
      </c>
      <c r="D30" s="133"/>
      <c r="E30" s="134"/>
      <c r="F30" s="204"/>
      <c r="G30" s="186" t="n">
        <v>1</v>
      </c>
      <c r="H30" s="135"/>
      <c r="I30" s="187" t="n">
        <v>13</v>
      </c>
      <c r="J30" s="154"/>
      <c r="K30" s="154"/>
    </row>
    <row r="31" customFormat="false" ht="17.25" hidden="false" customHeight="true" outlineLevel="0" collapsed="false">
      <c r="A31" s="2"/>
      <c r="B31" s="131"/>
      <c r="C31" s="139"/>
      <c r="D31" s="133"/>
      <c r="E31" s="134"/>
      <c r="F31" s="144"/>
      <c r="G31" s="183"/>
      <c r="H31" s="164" t="n">
        <v>1</v>
      </c>
      <c r="I31" s="198"/>
    </row>
    <row r="32" customFormat="false" ht="17.25" hidden="false" customHeight="true" outlineLevel="0" collapsed="false">
      <c r="A32" s="39"/>
      <c r="B32" s="131" t="s">
        <v>463</v>
      </c>
      <c r="C32" s="132" t="s">
        <v>79</v>
      </c>
      <c r="D32" s="133"/>
      <c r="E32" s="134"/>
      <c r="F32" s="161"/>
      <c r="G32" s="162" t="s">
        <v>468</v>
      </c>
      <c r="H32" s="196" t="n">
        <v>11</v>
      </c>
      <c r="I32" s="135"/>
      <c r="J32" s="135"/>
    </row>
    <row r="33" customFormat="false" ht="17.25" hidden="false" customHeight="true" outlineLevel="0" collapsed="false">
      <c r="A33" s="39"/>
      <c r="B33" s="131"/>
      <c r="C33" s="132"/>
      <c r="D33" s="133"/>
      <c r="E33" s="134"/>
      <c r="F33" s="144"/>
      <c r="G33" s="135"/>
      <c r="H33" s="135"/>
      <c r="I33" s="135"/>
      <c r="J33" s="135"/>
    </row>
    <row r="34" customFormat="false" ht="17.25" hidden="false" customHeight="true" outlineLevel="0" collapsed="false">
      <c r="A34" s="39"/>
      <c r="B34" s="131" t="s">
        <v>450</v>
      </c>
      <c r="C34" s="132" t="s">
        <v>289</v>
      </c>
      <c r="D34" s="133"/>
      <c r="E34" s="134"/>
      <c r="F34" s="201"/>
      <c r="G34" s="201"/>
      <c r="I34" s="143"/>
      <c r="J34" s="143"/>
      <c r="K34" s="43"/>
    </row>
    <row r="35" customFormat="false" ht="17.25" hidden="false" customHeight="true" outlineLevel="0" collapsed="false">
      <c r="A35" s="39"/>
      <c r="B35" s="131"/>
      <c r="C35" s="132"/>
      <c r="D35" s="133"/>
      <c r="E35" s="134"/>
      <c r="F35" s="137"/>
      <c r="G35" s="146" t="n">
        <v>6</v>
      </c>
    </row>
    <row r="36" s="43" customFormat="true" ht="17.25" hidden="false" customHeight="true" outlineLevel="0" collapsed="false">
      <c r="A36" s="2"/>
      <c r="B36" s="131" t="s">
        <v>449</v>
      </c>
      <c r="C36" s="139" t="s">
        <v>279</v>
      </c>
      <c r="D36" s="133"/>
      <c r="E36" s="134"/>
      <c r="F36" s="224"/>
      <c r="G36" s="142" t="n">
        <v>4</v>
      </c>
      <c r="H36" s="143"/>
      <c r="I36" s="1"/>
      <c r="J36" s="1"/>
      <c r="K36" s="1"/>
    </row>
    <row r="37" customFormat="false" ht="17.25" hidden="false" customHeight="true" outlineLevel="0" collapsed="false">
      <c r="A37" s="39"/>
      <c r="B37" s="131"/>
      <c r="C37" s="139"/>
      <c r="D37" s="133"/>
      <c r="E37" s="134"/>
      <c r="F37" s="135"/>
      <c r="G37" s="182" t="s">
        <v>439</v>
      </c>
      <c r="H37" s="146" t="n">
        <v>7</v>
      </c>
    </row>
    <row r="38" customFormat="false" ht="17.25" hidden="false" customHeight="true" outlineLevel="0" collapsed="false">
      <c r="A38" s="39"/>
      <c r="B38" s="131" t="s">
        <v>451</v>
      </c>
      <c r="C38" s="65" t="s">
        <v>291</v>
      </c>
      <c r="D38" s="133"/>
      <c r="E38" s="134"/>
      <c r="F38" s="143"/>
      <c r="G38" s="158"/>
      <c r="H38" s="164" t="n">
        <v>0</v>
      </c>
      <c r="I38" s="202"/>
    </row>
    <row r="39" customFormat="false" ht="17.25" hidden="false" customHeight="true" outlineLevel="0" collapsed="false">
      <c r="A39" s="39"/>
      <c r="B39" s="131"/>
      <c r="C39" s="65"/>
      <c r="D39" s="133"/>
      <c r="E39" s="134"/>
      <c r="F39" s="185"/>
      <c r="G39" s="229" t="n">
        <v>2</v>
      </c>
      <c r="H39" s="135"/>
      <c r="I39" s="146" t="n">
        <v>4</v>
      </c>
      <c r="J39" s="154" t="s">
        <v>289</v>
      </c>
      <c r="K39" s="154"/>
    </row>
    <row r="40" s="43" customFormat="true" ht="17.25" hidden="false" customHeight="true" outlineLevel="0" collapsed="false">
      <c r="A40" s="2"/>
      <c r="B40" s="131" t="s">
        <v>456</v>
      </c>
      <c r="C40" s="65" t="s">
        <v>277</v>
      </c>
      <c r="D40" s="133"/>
      <c r="E40" s="134"/>
      <c r="F40" s="162"/>
      <c r="G40" s="187" t="n">
        <v>5</v>
      </c>
      <c r="H40" s="163"/>
      <c r="I40" s="156" t="n">
        <v>2</v>
      </c>
      <c r="J40" s="154"/>
      <c r="K40" s="154"/>
      <c r="L40" s="1"/>
    </row>
    <row r="41" customFormat="false" ht="17.25" hidden="false" customHeight="true" outlineLevel="0" collapsed="false">
      <c r="A41" s="39"/>
      <c r="B41" s="131"/>
      <c r="C41" s="65"/>
      <c r="D41" s="133"/>
      <c r="E41" s="134"/>
      <c r="F41" s="144"/>
      <c r="H41" s="158"/>
      <c r="I41" s="143"/>
      <c r="J41" s="43"/>
      <c r="K41" s="43"/>
    </row>
    <row r="42" s="43" customFormat="true" ht="17.25" hidden="false" customHeight="true" outlineLevel="0" collapsed="false">
      <c r="A42" s="2"/>
      <c r="B42" s="131" t="s">
        <v>472</v>
      </c>
      <c r="C42" s="139" t="s">
        <v>282</v>
      </c>
      <c r="D42" s="133"/>
      <c r="E42" s="134"/>
      <c r="F42" s="140"/>
      <c r="G42" s="223"/>
      <c r="H42" s="204"/>
      <c r="I42" s="1"/>
      <c r="J42" s="1"/>
      <c r="K42" s="1"/>
    </row>
    <row r="43" customFormat="false" ht="17.25" hidden="false" customHeight="true" outlineLevel="0" collapsed="false">
      <c r="A43" s="39"/>
      <c r="B43" s="131"/>
      <c r="C43" s="139"/>
      <c r="D43" s="133"/>
      <c r="E43" s="134"/>
      <c r="G43" s="144"/>
      <c r="H43" s="135"/>
    </row>
    <row r="44" customFormat="false" ht="13.5" hidden="false" customHeight="false" outlineLevel="0" collapsed="false">
      <c r="E44" s="43"/>
    </row>
    <row r="46" customFormat="false" ht="13.5" hidden="false" customHeight="false" outlineLevel="0" collapsed="false">
      <c r="E46" s="43"/>
      <c r="H46" s="135"/>
    </row>
  </sheetData>
  <mergeCells count="65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8" min="6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19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310</v>
      </c>
      <c r="D2" s="133" t="s">
        <v>309</v>
      </c>
      <c r="E2" s="134"/>
      <c r="F2" s="134"/>
      <c r="H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225" t="s">
        <v>440</v>
      </c>
      <c r="I3" s="164" t="n">
        <v>4</v>
      </c>
    </row>
    <row r="4" customFormat="false" ht="18.75" hidden="false" customHeight="true" outlineLevel="0" collapsed="false">
      <c r="B4" s="131" t="n">
        <v>2</v>
      </c>
      <c r="C4" s="139" t="s">
        <v>301</v>
      </c>
      <c r="D4" s="133" t="s">
        <v>300</v>
      </c>
      <c r="E4" s="134"/>
      <c r="F4" s="203"/>
      <c r="G4" s="201"/>
      <c r="H4" s="141" t="s">
        <v>452</v>
      </c>
      <c r="I4" s="189" t="n">
        <v>11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77"/>
      <c r="G5" s="137" t="s">
        <v>468</v>
      </c>
      <c r="H5" s="195" t="n">
        <v>15</v>
      </c>
      <c r="I5" s="238"/>
    </row>
    <row r="6" customFormat="false" ht="18.75" hidden="false" customHeight="true" outlineLevel="0" collapsed="false">
      <c r="A6" s="2"/>
      <c r="B6" s="131" t="n">
        <v>3</v>
      </c>
      <c r="C6" s="139" t="s">
        <v>308</v>
      </c>
      <c r="D6" s="133" t="s">
        <v>307</v>
      </c>
      <c r="E6" s="134"/>
      <c r="F6" s="134"/>
      <c r="G6" s="141" t="s">
        <v>438</v>
      </c>
      <c r="H6" s="156" t="n">
        <v>1</v>
      </c>
      <c r="I6" s="183"/>
      <c r="J6" s="156" t="n">
        <v>0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69"/>
      <c r="G7" s="144"/>
      <c r="I7" s="145" t="s">
        <v>443</v>
      </c>
      <c r="J7" s="194" t="n">
        <v>5</v>
      </c>
    </row>
    <row r="8" customFormat="false" ht="18.75" hidden="false" customHeight="true" outlineLevel="0" collapsed="false">
      <c r="A8" s="39"/>
      <c r="B8" s="131" t="n">
        <v>4</v>
      </c>
      <c r="C8" s="139" t="s">
        <v>298</v>
      </c>
      <c r="D8" s="133" t="s">
        <v>297</v>
      </c>
      <c r="E8" s="134"/>
      <c r="F8" s="168"/>
      <c r="G8" s="155"/>
      <c r="I8" s="188"/>
      <c r="J8" s="193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91" t="s">
        <v>457</v>
      </c>
      <c r="I9" s="219" t="n">
        <v>1</v>
      </c>
      <c r="J9" s="193"/>
    </row>
    <row r="10" s="43" customFormat="true" ht="18.75" hidden="false" customHeight="true" outlineLevel="0" collapsed="false">
      <c r="A10" s="2"/>
      <c r="B10" s="131" t="n">
        <v>5</v>
      </c>
      <c r="C10" s="160" t="s">
        <v>81</v>
      </c>
      <c r="D10" s="133" t="s">
        <v>304</v>
      </c>
      <c r="E10" s="134"/>
      <c r="F10" s="206"/>
      <c r="G10" s="161"/>
      <c r="H10" s="162" t="s">
        <v>483</v>
      </c>
      <c r="I10" s="187" t="n">
        <v>13</v>
      </c>
      <c r="J10" s="151"/>
      <c r="L10" s="1" t="s">
        <v>442</v>
      </c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203"/>
      <c r="G11" s="135"/>
      <c r="H11" s="175"/>
      <c r="I11" s="135"/>
      <c r="J11" s="216"/>
      <c r="K11" s="153" t="n">
        <v>3</v>
      </c>
      <c r="L11" s="154" t="s">
        <v>506</v>
      </c>
      <c r="M11" s="154"/>
    </row>
    <row r="12" customFormat="false" ht="18.75" hidden="false" customHeight="true" outlineLevel="0" collapsed="false">
      <c r="B12" s="131" t="n">
        <v>6</v>
      </c>
      <c r="C12" s="139" t="s">
        <v>303</v>
      </c>
      <c r="D12" s="133" t="s">
        <v>302</v>
      </c>
      <c r="E12" s="134"/>
      <c r="F12" s="168"/>
      <c r="H12" s="155"/>
      <c r="J12" s="171"/>
      <c r="K12" s="156" t="n">
        <v>2</v>
      </c>
      <c r="L12" s="154"/>
      <c r="M12" s="154"/>
    </row>
    <row r="13" customFormat="false" ht="18.75" hidden="false" customHeight="true" outlineLevel="0" collapsed="false">
      <c r="B13" s="131"/>
      <c r="C13" s="139"/>
      <c r="D13" s="133"/>
      <c r="E13" s="134"/>
      <c r="F13" s="134"/>
      <c r="G13" s="190"/>
      <c r="H13" s="191" t="s">
        <v>474</v>
      </c>
      <c r="I13" s="192" t="n">
        <v>1</v>
      </c>
      <c r="J13" s="159"/>
    </row>
    <row r="14" customFormat="false" ht="18.75" hidden="false" customHeight="true" outlineLevel="0" collapsed="false">
      <c r="A14" s="2"/>
      <c r="B14" s="131" t="n">
        <v>7</v>
      </c>
      <c r="C14" s="139" t="s">
        <v>296</v>
      </c>
      <c r="D14" s="133" t="s">
        <v>295</v>
      </c>
      <c r="E14" s="134"/>
      <c r="F14" s="206"/>
      <c r="G14" s="207"/>
      <c r="H14" s="162" t="s">
        <v>468</v>
      </c>
      <c r="I14" s="189" t="n">
        <v>16</v>
      </c>
      <c r="J14" s="159"/>
      <c r="K14" s="43"/>
      <c r="L14" s="43"/>
      <c r="M14" s="43"/>
    </row>
    <row r="15" customFormat="false" ht="18.75" hidden="false" customHeight="true" outlineLevel="0" collapsed="false">
      <c r="A15" s="2"/>
      <c r="B15" s="131"/>
      <c r="C15" s="139"/>
      <c r="D15" s="133"/>
      <c r="E15" s="134"/>
      <c r="F15" s="203"/>
      <c r="G15" s="135"/>
      <c r="I15" s="213" t="s">
        <v>459</v>
      </c>
      <c r="J15" s="186" t="n">
        <v>5</v>
      </c>
      <c r="L15" s="1" t="s">
        <v>446</v>
      </c>
      <c r="M15" s="43"/>
    </row>
    <row r="16" customFormat="false" ht="18.75" hidden="false" customHeight="true" outlineLevel="0" collapsed="false">
      <c r="A16" s="39"/>
      <c r="B16" s="131" t="n">
        <v>8</v>
      </c>
      <c r="C16" s="139" t="s">
        <v>306</v>
      </c>
      <c r="D16" s="133" t="s">
        <v>305</v>
      </c>
      <c r="E16" s="134"/>
      <c r="F16" s="203"/>
      <c r="G16" s="135"/>
      <c r="I16" s="182"/>
      <c r="J16" s="196" t="n">
        <v>8</v>
      </c>
      <c r="L16" s="154" t="s">
        <v>507</v>
      </c>
      <c r="M16" s="154"/>
    </row>
    <row r="17" customFormat="false" ht="18.75" hidden="false" customHeight="true" outlineLevel="0" collapsed="false">
      <c r="A17" s="39"/>
      <c r="B17" s="131"/>
      <c r="C17" s="139"/>
      <c r="D17" s="133"/>
      <c r="E17" s="134"/>
      <c r="F17" s="177"/>
      <c r="G17" s="137"/>
      <c r="H17" s="146" t="n">
        <v>2</v>
      </c>
      <c r="I17" s="193"/>
      <c r="L17" s="154"/>
      <c r="M17" s="154"/>
    </row>
    <row r="18" customFormat="false" ht="18.75" hidden="false" customHeight="true" outlineLevel="0" collapsed="false">
      <c r="A18" s="39"/>
      <c r="B18" s="131" t="n">
        <v>9</v>
      </c>
      <c r="C18" s="139" t="s">
        <v>83</v>
      </c>
      <c r="D18" s="133" t="s">
        <v>299</v>
      </c>
      <c r="E18" s="134"/>
      <c r="F18" s="134"/>
      <c r="G18" s="204" t="s">
        <v>441</v>
      </c>
      <c r="H18" s="186" t="n">
        <v>0</v>
      </c>
      <c r="I18" s="219" t="n">
        <v>2</v>
      </c>
    </row>
    <row r="19" customFormat="false" ht="18.75" hidden="false" customHeight="true" outlineLevel="0" collapsed="false">
      <c r="A19" s="39"/>
      <c r="B19" s="131"/>
      <c r="C19" s="139"/>
      <c r="D19" s="133"/>
      <c r="E19" s="134"/>
      <c r="F19" s="169"/>
      <c r="G19" s="135"/>
      <c r="H19" s="216"/>
      <c r="I19" s="196" t="n">
        <v>6</v>
      </c>
    </row>
    <row r="20" customFormat="false" ht="18.75" hidden="false" customHeight="true" outlineLevel="0" collapsed="false">
      <c r="A20" s="39"/>
      <c r="B20" s="131" t="n">
        <v>10</v>
      </c>
      <c r="C20" s="160" t="s">
        <v>82</v>
      </c>
      <c r="D20" s="133" t="s">
        <v>311</v>
      </c>
      <c r="E20" s="134"/>
      <c r="F20" s="206"/>
      <c r="G20" s="207"/>
      <c r="H20" s="265" t="s">
        <v>445</v>
      </c>
    </row>
    <row r="21" customFormat="false" ht="18.75" hidden="false" customHeight="true" outlineLevel="0" collapsed="false">
      <c r="A21" s="39"/>
      <c r="B21" s="131"/>
      <c r="C21" s="160"/>
      <c r="D21" s="133"/>
      <c r="E21" s="134"/>
      <c r="F21" s="134"/>
    </row>
    <row r="22" customFormat="false" ht="30" hidden="false" customHeight="true" outlineLevel="0" collapsed="false">
      <c r="B22" s="165"/>
      <c r="C22" s="166"/>
      <c r="E22" s="43"/>
      <c r="F22" s="43"/>
      <c r="G22" s="43"/>
    </row>
    <row r="23" customFormat="false" ht="18" hidden="false" customHeight="true" outlineLevel="0" collapsed="false">
      <c r="B23" s="39"/>
      <c r="C23" s="167" t="s">
        <v>448</v>
      </c>
      <c r="E23" s="43"/>
      <c r="F23" s="43"/>
      <c r="G23" s="43"/>
    </row>
    <row r="24" customFormat="false" ht="18.75" hidden="false" customHeight="true" outlineLevel="0" collapsed="false">
      <c r="A24" s="39"/>
      <c r="B24" s="131" t="s">
        <v>465</v>
      </c>
      <c r="C24" s="65" t="s">
        <v>296</v>
      </c>
      <c r="D24" s="133"/>
      <c r="E24" s="134"/>
      <c r="F24" s="134"/>
      <c r="H24" s="155"/>
      <c r="I24" s="155"/>
      <c r="J24" s="135"/>
    </row>
    <row r="25" customFormat="false" ht="18.75" hidden="false" customHeight="true" outlineLevel="0" collapsed="false">
      <c r="A25" s="39"/>
      <c r="B25" s="131"/>
      <c r="C25" s="65"/>
      <c r="D25" s="133"/>
      <c r="E25" s="134"/>
      <c r="F25" s="169"/>
      <c r="G25" s="144"/>
      <c r="I25" s="185"/>
      <c r="J25" s="135"/>
    </row>
    <row r="26" customFormat="false" ht="18.75" hidden="false" customHeight="true" outlineLevel="0" collapsed="false">
      <c r="A26" s="39"/>
      <c r="B26" s="131" t="s">
        <v>456</v>
      </c>
      <c r="C26" s="139" t="s">
        <v>306</v>
      </c>
      <c r="D26" s="133"/>
      <c r="E26" s="134"/>
      <c r="F26" s="168"/>
      <c r="H26" s="155"/>
      <c r="I26" s="171"/>
      <c r="J26" s="164" t="n">
        <v>2</v>
      </c>
    </row>
    <row r="27" customFormat="false" ht="18.75" hidden="false" customHeight="true" outlineLevel="0" collapsed="false">
      <c r="A27" s="39"/>
      <c r="B27" s="131"/>
      <c r="C27" s="139"/>
      <c r="D27" s="133"/>
      <c r="E27" s="134"/>
      <c r="F27" s="134"/>
      <c r="G27" s="144"/>
      <c r="H27" s="243"/>
      <c r="I27" s="218"/>
      <c r="J27" s="194" t="n">
        <v>9</v>
      </c>
    </row>
    <row r="28" customFormat="false" ht="18.75" hidden="false" customHeight="true" outlineLevel="0" collapsed="false">
      <c r="A28" s="39"/>
      <c r="B28" s="131" t="s">
        <v>454</v>
      </c>
      <c r="C28" s="139" t="s">
        <v>308</v>
      </c>
      <c r="D28" s="133"/>
      <c r="E28" s="134"/>
      <c r="F28" s="134"/>
      <c r="H28" s="228"/>
      <c r="I28" s="267" t="n">
        <v>0</v>
      </c>
      <c r="J28" s="236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69"/>
      <c r="G29" s="185"/>
      <c r="H29" s="164" t="n">
        <v>2</v>
      </c>
      <c r="I29" s="196" t="n">
        <v>1</v>
      </c>
      <c r="J29" s="193"/>
    </row>
    <row r="30" customFormat="false" ht="18.75" hidden="false" customHeight="true" outlineLevel="0" collapsed="false">
      <c r="A30" s="39"/>
      <c r="B30" s="131" t="s">
        <v>455</v>
      </c>
      <c r="C30" s="160" t="s">
        <v>83</v>
      </c>
      <c r="D30" s="133"/>
      <c r="E30" s="134"/>
      <c r="F30" s="207"/>
      <c r="G30" s="162"/>
      <c r="H30" s="196" t="n">
        <v>4</v>
      </c>
      <c r="I30" s="170"/>
      <c r="J30" s="193"/>
      <c r="K30" s="135"/>
      <c r="L30" s="1" t="s">
        <v>453</v>
      </c>
    </row>
    <row r="31" customFormat="false" ht="18.75" hidden="false" customHeight="true" outlineLevel="0" collapsed="false">
      <c r="A31" s="39"/>
      <c r="B31" s="131"/>
      <c r="C31" s="160"/>
      <c r="D31" s="133"/>
      <c r="E31" s="134"/>
      <c r="F31" s="203"/>
      <c r="G31" s="135"/>
      <c r="H31" s="135"/>
      <c r="I31" s="135"/>
      <c r="J31" s="182" t="s">
        <v>476</v>
      </c>
      <c r="K31" s="153" t="n">
        <v>2</v>
      </c>
      <c r="L31" s="154" t="s">
        <v>508</v>
      </c>
      <c r="M31" s="154"/>
    </row>
    <row r="32" customFormat="false" ht="18.75" hidden="false" customHeight="true" outlineLevel="0" collapsed="false">
      <c r="B32" s="131" t="s">
        <v>450</v>
      </c>
      <c r="C32" s="139" t="s">
        <v>298</v>
      </c>
      <c r="D32" s="133"/>
      <c r="E32" s="134"/>
      <c r="F32" s="203"/>
      <c r="G32" s="143"/>
      <c r="H32" s="135"/>
      <c r="J32" s="171"/>
      <c r="K32" s="156" t="n">
        <v>1</v>
      </c>
      <c r="L32" s="154"/>
      <c r="M32" s="154"/>
    </row>
    <row r="33" customFormat="false" ht="18.75" hidden="false" customHeight="true" outlineLevel="0" collapsed="false">
      <c r="A33" s="2"/>
      <c r="B33" s="131"/>
      <c r="C33" s="139"/>
      <c r="D33" s="133"/>
      <c r="E33" s="134"/>
      <c r="F33" s="177"/>
      <c r="G33" s="137"/>
      <c r="H33" s="146" t="n">
        <v>11</v>
      </c>
      <c r="J33" s="159"/>
    </row>
    <row r="34" customFormat="false" ht="18.75" hidden="false" customHeight="true" outlineLevel="0" collapsed="false">
      <c r="A34" s="2"/>
      <c r="B34" s="131" t="s">
        <v>451</v>
      </c>
      <c r="C34" s="139" t="s">
        <v>303</v>
      </c>
      <c r="D34" s="133"/>
      <c r="E34" s="134"/>
      <c r="F34" s="168"/>
      <c r="G34" s="204" t="s">
        <v>468</v>
      </c>
      <c r="H34" s="164" t="n">
        <v>1</v>
      </c>
      <c r="I34" s="146" t="n">
        <v>9</v>
      </c>
      <c r="J34" s="159"/>
    </row>
    <row r="35" customFormat="false" ht="18.75" hidden="false" customHeight="true" outlineLevel="0" collapsed="false">
      <c r="A35" s="2"/>
      <c r="B35" s="131"/>
      <c r="C35" s="139"/>
      <c r="D35" s="133"/>
      <c r="E35" s="134"/>
      <c r="F35" s="134"/>
      <c r="G35" s="135"/>
      <c r="H35" s="183"/>
      <c r="I35" s="184" t="n">
        <v>5</v>
      </c>
      <c r="J35" s="159"/>
    </row>
    <row r="36" customFormat="false" ht="18.75" hidden="false" customHeight="true" outlineLevel="0" collapsed="false">
      <c r="A36" s="39"/>
      <c r="B36" s="131" t="s">
        <v>449</v>
      </c>
      <c r="C36" s="65" t="s">
        <v>310</v>
      </c>
      <c r="D36" s="133"/>
      <c r="E36" s="134"/>
      <c r="F36" s="134"/>
      <c r="G36" s="155"/>
      <c r="H36" s="204"/>
      <c r="I36" s="164"/>
      <c r="J36" s="184" t="n">
        <v>0</v>
      </c>
    </row>
    <row r="37" customFormat="false" ht="18.75" hidden="false" customHeight="true" outlineLevel="0" collapsed="false">
      <c r="A37" s="39"/>
      <c r="B37" s="131"/>
      <c r="C37" s="65"/>
      <c r="D37" s="133"/>
      <c r="E37" s="134"/>
      <c r="F37" s="169"/>
      <c r="G37" s="144"/>
      <c r="H37" s="135"/>
      <c r="I37" s="182"/>
      <c r="J37" s="196" t="n">
        <v>11</v>
      </c>
    </row>
    <row r="38" s="43" customFormat="true" ht="18.75" hidden="false" customHeight="true" outlineLevel="0" collapsed="false">
      <c r="A38" s="2"/>
      <c r="B38" s="131" t="s">
        <v>463</v>
      </c>
      <c r="C38" s="139" t="s">
        <v>301</v>
      </c>
      <c r="D38" s="133"/>
      <c r="E38" s="134"/>
      <c r="F38" s="206"/>
      <c r="G38" s="161"/>
      <c r="H38" s="268"/>
      <c r="I38" s="162" t="s">
        <v>439</v>
      </c>
      <c r="J38" s="143"/>
    </row>
    <row r="39" customFormat="false" ht="18.75" hidden="false" customHeight="true" outlineLevel="0" collapsed="false">
      <c r="A39" s="39"/>
      <c r="B39" s="131"/>
      <c r="C39" s="139"/>
      <c r="D39" s="133"/>
      <c r="E39" s="134"/>
      <c r="F39" s="134"/>
      <c r="H39" s="135"/>
      <c r="I39" s="135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20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329</v>
      </c>
      <c r="D2" s="133" t="s">
        <v>328</v>
      </c>
      <c r="E2" s="134"/>
      <c r="F2" s="134"/>
      <c r="H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158" t="s">
        <v>478</v>
      </c>
      <c r="I3" s="164" t="n">
        <v>0</v>
      </c>
    </row>
    <row r="4" customFormat="false" ht="18.75" hidden="false" customHeight="true" outlineLevel="0" collapsed="false">
      <c r="B4" s="131" t="n">
        <v>2</v>
      </c>
      <c r="C4" s="139" t="s">
        <v>323</v>
      </c>
      <c r="D4" s="133" t="s">
        <v>322</v>
      </c>
      <c r="E4" s="134"/>
      <c r="F4" s="168"/>
      <c r="G4" s="180"/>
      <c r="H4" s="210"/>
      <c r="I4" s="189" t="n">
        <v>3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34"/>
      <c r="G5" s="185" t="s">
        <v>477</v>
      </c>
      <c r="H5" s="192" t="n">
        <v>3</v>
      </c>
      <c r="I5" s="238"/>
    </row>
    <row r="6" customFormat="false" ht="18.75" hidden="false" customHeight="true" outlineLevel="0" collapsed="false">
      <c r="A6" s="2"/>
      <c r="B6" s="131" t="n">
        <v>3</v>
      </c>
      <c r="C6" s="139" t="s">
        <v>327</v>
      </c>
      <c r="D6" s="133" t="s">
        <v>326</v>
      </c>
      <c r="E6" s="134"/>
      <c r="F6" s="206"/>
      <c r="G6" s="162"/>
      <c r="H6" s="196" t="n">
        <v>4</v>
      </c>
      <c r="I6" s="213" t="s">
        <v>443</v>
      </c>
      <c r="J6" s="156" t="n">
        <v>2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203"/>
      <c r="G7" s="135"/>
      <c r="I7" s="182"/>
      <c r="J7" s="194" t="n">
        <v>3</v>
      </c>
    </row>
    <row r="8" customFormat="false" ht="18.75" hidden="false" customHeight="true" outlineLevel="0" collapsed="false">
      <c r="A8" s="39"/>
      <c r="B8" s="131" t="n">
        <v>4</v>
      </c>
      <c r="C8" s="139" t="s">
        <v>318</v>
      </c>
      <c r="D8" s="133" t="s">
        <v>317</v>
      </c>
      <c r="E8" s="134"/>
      <c r="F8" s="168"/>
      <c r="G8" s="155"/>
      <c r="I8" s="188"/>
      <c r="J8" s="193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91" t="s">
        <v>457</v>
      </c>
      <c r="I9" s="219" t="n">
        <v>0</v>
      </c>
      <c r="J9" s="193"/>
    </row>
    <row r="10" s="43" customFormat="true" ht="18.75" hidden="false" customHeight="true" outlineLevel="0" collapsed="false">
      <c r="A10" s="2"/>
      <c r="B10" s="131" t="n">
        <v>5</v>
      </c>
      <c r="C10" s="160" t="s">
        <v>84</v>
      </c>
      <c r="D10" s="133" t="s">
        <v>319</v>
      </c>
      <c r="E10" s="134"/>
      <c r="F10" s="206"/>
      <c r="G10" s="206"/>
      <c r="H10" s="162" t="s">
        <v>452</v>
      </c>
      <c r="I10" s="196" t="n">
        <v>9</v>
      </c>
      <c r="J10" s="151"/>
      <c r="L10" s="1" t="s">
        <v>442</v>
      </c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169"/>
      <c r="G11" s="144"/>
      <c r="H11" s="175"/>
      <c r="I11" s="135"/>
      <c r="J11" s="216"/>
      <c r="K11" s="153" t="n">
        <v>4</v>
      </c>
      <c r="L11" s="154" t="s">
        <v>84</v>
      </c>
      <c r="M11" s="154"/>
    </row>
    <row r="12" customFormat="false" ht="18.75" hidden="false" customHeight="true" outlineLevel="0" collapsed="false">
      <c r="B12" s="131" t="n">
        <v>6</v>
      </c>
      <c r="C12" s="65" t="s">
        <v>313</v>
      </c>
      <c r="D12" s="133" t="s">
        <v>312</v>
      </c>
      <c r="E12" s="134"/>
      <c r="F12" s="168"/>
      <c r="H12" s="155"/>
      <c r="J12" s="141"/>
      <c r="K12" s="156" t="n">
        <v>0</v>
      </c>
      <c r="L12" s="154"/>
      <c r="M12" s="154"/>
    </row>
    <row r="13" customFormat="false" ht="18.75" hidden="false" customHeight="true" outlineLevel="0" collapsed="false">
      <c r="B13" s="131"/>
      <c r="C13" s="65"/>
      <c r="D13" s="133"/>
      <c r="E13" s="134"/>
      <c r="F13" s="134"/>
      <c r="G13" s="190"/>
      <c r="H13" s="185" t="s">
        <v>447</v>
      </c>
      <c r="I13" s="192" t="n">
        <v>5</v>
      </c>
      <c r="J13" s="159"/>
    </row>
    <row r="14" customFormat="false" ht="18.75" hidden="false" customHeight="true" outlineLevel="0" collapsed="false">
      <c r="A14" s="2"/>
      <c r="B14" s="131" t="n">
        <v>7</v>
      </c>
      <c r="C14" s="139" t="s">
        <v>325</v>
      </c>
      <c r="D14" s="133" t="s">
        <v>324</v>
      </c>
      <c r="E14" s="134"/>
      <c r="F14" s="206"/>
      <c r="G14" s="206"/>
      <c r="H14" s="162"/>
      <c r="I14" s="189" t="n">
        <v>7</v>
      </c>
      <c r="J14" s="159"/>
      <c r="K14" s="43"/>
      <c r="L14" s="43"/>
      <c r="M14" s="43"/>
    </row>
    <row r="15" customFormat="false" ht="18.75" hidden="false" customHeight="true" outlineLevel="0" collapsed="false">
      <c r="A15" s="2"/>
      <c r="B15" s="131"/>
      <c r="C15" s="139"/>
      <c r="D15" s="133"/>
      <c r="E15" s="134"/>
      <c r="F15" s="169"/>
      <c r="G15" s="144"/>
      <c r="I15" s="213" t="s">
        <v>459</v>
      </c>
      <c r="J15" s="186" t="n">
        <v>0</v>
      </c>
      <c r="L15" s="1" t="s">
        <v>446</v>
      </c>
      <c r="M15" s="43"/>
    </row>
    <row r="16" customFormat="false" ht="18.75" hidden="false" customHeight="true" outlineLevel="0" collapsed="false">
      <c r="A16" s="39"/>
      <c r="B16" s="131" t="n">
        <v>8</v>
      </c>
      <c r="C16" s="132" t="s">
        <v>85</v>
      </c>
      <c r="D16" s="133" t="s">
        <v>314</v>
      </c>
      <c r="E16" s="134"/>
      <c r="F16" s="203"/>
      <c r="G16" s="135"/>
      <c r="I16" s="188" t="s">
        <v>468</v>
      </c>
      <c r="J16" s="196" t="n">
        <v>16</v>
      </c>
      <c r="L16" s="154" t="s">
        <v>85</v>
      </c>
      <c r="M16" s="154"/>
    </row>
    <row r="17" customFormat="false" ht="18.75" hidden="false" customHeight="true" outlineLevel="0" collapsed="false">
      <c r="A17" s="39"/>
      <c r="B17" s="131"/>
      <c r="C17" s="132"/>
      <c r="D17" s="133"/>
      <c r="E17" s="134"/>
      <c r="F17" s="177"/>
      <c r="G17" s="179" t="s">
        <v>479</v>
      </c>
      <c r="H17" s="146" t="n">
        <v>2</v>
      </c>
      <c r="I17" s="193"/>
      <c r="L17" s="154"/>
      <c r="M17" s="154"/>
    </row>
    <row r="18" customFormat="false" ht="18.75" hidden="false" customHeight="true" outlineLevel="0" collapsed="false">
      <c r="A18" s="39"/>
      <c r="B18" s="131" t="n">
        <v>9</v>
      </c>
      <c r="C18" s="65" t="s">
        <v>316</v>
      </c>
      <c r="D18" s="133" t="s">
        <v>315</v>
      </c>
      <c r="E18" s="134"/>
      <c r="F18" s="134"/>
      <c r="G18" s="204"/>
      <c r="H18" s="164" t="n">
        <v>1</v>
      </c>
      <c r="I18" s="195" t="n">
        <v>5</v>
      </c>
    </row>
    <row r="19" customFormat="false" ht="18.75" hidden="false" customHeight="true" outlineLevel="0" collapsed="false">
      <c r="A19" s="39"/>
      <c r="B19" s="131"/>
      <c r="C19" s="65"/>
      <c r="D19" s="133"/>
      <c r="E19" s="134"/>
      <c r="F19" s="169"/>
      <c r="G19" s="135"/>
      <c r="H19" s="158"/>
      <c r="I19" s="156" t="n">
        <v>3</v>
      </c>
    </row>
    <row r="20" customFormat="false" ht="18.75" hidden="false" customHeight="true" outlineLevel="0" collapsed="false">
      <c r="A20" s="39"/>
      <c r="B20" s="131" t="n">
        <v>10</v>
      </c>
      <c r="C20" s="65" t="s">
        <v>321</v>
      </c>
      <c r="D20" s="133" t="s">
        <v>320</v>
      </c>
      <c r="E20" s="134"/>
      <c r="F20" s="168"/>
      <c r="G20" s="155"/>
      <c r="H20" s="269" t="s">
        <v>461</v>
      </c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34"/>
    </row>
    <row r="22" customFormat="false" ht="30" hidden="false" customHeight="true" outlineLevel="0" collapsed="false">
      <c r="B22" s="165"/>
      <c r="C22" s="166"/>
      <c r="E22" s="43"/>
      <c r="F22" s="43"/>
      <c r="G22" s="43"/>
    </row>
    <row r="23" customFormat="false" ht="18" hidden="false" customHeight="true" outlineLevel="0" collapsed="false">
      <c r="B23" s="39"/>
      <c r="C23" s="167" t="s">
        <v>448</v>
      </c>
      <c r="E23" s="43"/>
      <c r="F23" s="43"/>
      <c r="G23" s="43"/>
    </row>
    <row r="24" customFormat="false" ht="18.75" hidden="false" customHeight="true" outlineLevel="0" collapsed="false">
      <c r="A24" s="39"/>
      <c r="B24" s="131" t="s">
        <v>465</v>
      </c>
      <c r="C24" s="65" t="s">
        <v>325</v>
      </c>
      <c r="D24" s="133"/>
      <c r="E24" s="134"/>
      <c r="F24" s="134"/>
      <c r="H24" s="155"/>
      <c r="I24" s="155"/>
      <c r="J24" s="135"/>
    </row>
    <row r="25" customFormat="false" ht="18.75" hidden="false" customHeight="true" outlineLevel="0" collapsed="false">
      <c r="A25" s="39"/>
      <c r="B25" s="131"/>
      <c r="C25" s="65"/>
      <c r="D25" s="133"/>
      <c r="E25" s="134"/>
      <c r="F25" s="169"/>
      <c r="G25" s="144"/>
      <c r="I25" s="185"/>
      <c r="J25" s="135"/>
    </row>
    <row r="26" customFormat="false" ht="18.75" hidden="false" customHeight="true" outlineLevel="0" collapsed="false">
      <c r="A26" s="39"/>
      <c r="B26" s="131" t="s">
        <v>456</v>
      </c>
      <c r="C26" s="65" t="s">
        <v>321</v>
      </c>
      <c r="D26" s="133"/>
      <c r="E26" s="134"/>
      <c r="F26" s="168"/>
      <c r="H26" s="155"/>
      <c r="I26" s="141"/>
      <c r="J26" s="164" t="n">
        <v>1</v>
      </c>
    </row>
    <row r="27" customFormat="false" ht="18.75" hidden="false" customHeight="true" outlineLevel="0" collapsed="false">
      <c r="A27" s="39"/>
      <c r="B27" s="131"/>
      <c r="C27" s="65"/>
      <c r="D27" s="133"/>
      <c r="E27" s="134"/>
      <c r="F27" s="134"/>
      <c r="G27" s="144"/>
      <c r="H27" s="185"/>
      <c r="I27" s="232" t="n">
        <v>1</v>
      </c>
      <c r="J27" s="194" t="n">
        <v>3</v>
      </c>
    </row>
    <row r="28" customFormat="false" ht="18.75" hidden="false" customHeight="true" outlineLevel="0" collapsed="false">
      <c r="A28" s="39"/>
      <c r="B28" s="131" t="s">
        <v>454</v>
      </c>
      <c r="C28" s="139" t="s">
        <v>323</v>
      </c>
      <c r="D28" s="133"/>
      <c r="E28" s="134"/>
      <c r="F28" s="134"/>
      <c r="H28" s="188"/>
      <c r="I28" s="237" t="n">
        <v>8</v>
      </c>
      <c r="J28" s="193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69"/>
      <c r="G29" s="185"/>
      <c r="H29" s="219" t="n">
        <v>0</v>
      </c>
      <c r="J29" s="193"/>
    </row>
    <row r="30" customFormat="false" ht="18.75" hidden="false" customHeight="true" outlineLevel="0" collapsed="false">
      <c r="A30" s="39"/>
      <c r="B30" s="131" t="s">
        <v>455</v>
      </c>
      <c r="C30" s="132" t="s">
        <v>316</v>
      </c>
      <c r="D30" s="133"/>
      <c r="E30" s="134"/>
      <c r="F30" s="206"/>
      <c r="G30" s="162"/>
      <c r="H30" s="196" t="n">
        <v>2</v>
      </c>
      <c r="I30" s="170"/>
      <c r="J30" s="193"/>
      <c r="K30" s="135"/>
      <c r="L30" s="1" t="s">
        <v>453</v>
      </c>
    </row>
    <row r="31" customFormat="false" ht="18.75" hidden="false" customHeight="true" outlineLevel="0" collapsed="false">
      <c r="A31" s="39"/>
      <c r="B31" s="131"/>
      <c r="C31" s="132"/>
      <c r="D31" s="133"/>
      <c r="E31" s="134"/>
      <c r="F31" s="203"/>
      <c r="G31" s="135"/>
      <c r="H31" s="135"/>
      <c r="I31" s="135"/>
      <c r="J31" s="182"/>
      <c r="K31" s="153" t="n">
        <v>8</v>
      </c>
      <c r="L31" s="154" t="s">
        <v>316</v>
      </c>
      <c r="M31" s="154"/>
    </row>
    <row r="32" customFormat="false" ht="18.75" hidden="false" customHeight="true" outlineLevel="0" collapsed="false">
      <c r="B32" s="131" t="s">
        <v>450</v>
      </c>
      <c r="C32" s="139" t="s">
        <v>318</v>
      </c>
      <c r="D32" s="133"/>
      <c r="E32" s="134"/>
      <c r="F32" s="203"/>
      <c r="G32" s="143"/>
      <c r="H32" s="135"/>
      <c r="J32" s="141"/>
      <c r="K32" s="156" t="n">
        <v>4</v>
      </c>
      <c r="L32" s="154"/>
      <c r="M32" s="154"/>
    </row>
    <row r="33" customFormat="false" ht="18.75" hidden="false" customHeight="true" outlineLevel="0" collapsed="false">
      <c r="A33" s="2"/>
      <c r="B33" s="131"/>
      <c r="C33" s="139"/>
      <c r="D33" s="133"/>
      <c r="E33" s="134"/>
      <c r="F33" s="169"/>
      <c r="G33" s="185"/>
      <c r="H33" s="164" t="n">
        <v>3</v>
      </c>
      <c r="J33" s="159"/>
    </row>
    <row r="34" customFormat="false" ht="18.75" hidden="false" customHeight="true" outlineLevel="0" collapsed="false">
      <c r="A34" s="2"/>
      <c r="B34" s="131" t="s">
        <v>451</v>
      </c>
      <c r="C34" s="65" t="s">
        <v>313</v>
      </c>
      <c r="D34" s="133"/>
      <c r="E34" s="134"/>
      <c r="F34" s="206"/>
      <c r="G34" s="162" t="s">
        <v>476</v>
      </c>
      <c r="H34" s="189" t="n">
        <v>5</v>
      </c>
      <c r="I34" s="156" t="n">
        <v>7</v>
      </c>
      <c r="J34" s="159"/>
    </row>
    <row r="35" customFormat="false" ht="18.75" hidden="false" customHeight="true" outlineLevel="0" collapsed="false">
      <c r="A35" s="2"/>
      <c r="B35" s="131"/>
      <c r="C35" s="65"/>
      <c r="D35" s="133"/>
      <c r="E35" s="134"/>
      <c r="F35" s="134"/>
      <c r="G35" s="135"/>
      <c r="H35" s="182"/>
      <c r="I35" s="194" t="n">
        <v>8</v>
      </c>
      <c r="J35" s="159"/>
    </row>
    <row r="36" customFormat="false" ht="18.75" hidden="false" customHeight="true" outlineLevel="0" collapsed="false">
      <c r="A36" s="39"/>
      <c r="B36" s="131" t="s">
        <v>449</v>
      </c>
      <c r="C36" s="65" t="s">
        <v>329</v>
      </c>
      <c r="D36" s="133"/>
      <c r="E36" s="134"/>
      <c r="F36" s="206"/>
      <c r="G36" s="206"/>
      <c r="H36" s="162"/>
      <c r="I36" s="236"/>
      <c r="J36" s="153" t="n">
        <v>5</v>
      </c>
    </row>
    <row r="37" customFormat="false" ht="18.75" hidden="false" customHeight="true" outlineLevel="0" collapsed="false">
      <c r="A37" s="39"/>
      <c r="B37" s="131"/>
      <c r="C37" s="65"/>
      <c r="D37" s="133"/>
      <c r="E37" s="134"/>
      <c r="F37" s="169"/>
      <c r="G37" s="144"/>
      <c r="H37" s="135"/>
      <c r="I37" s="183"/>
      <c r="J37" s="192" t="n">
        <v>3</v>
      </c>
    </row>
    <row r="38" s="43" customFormat="true" ht="18.75" hidden="false" customHeight="true" outlineLevel="0" collapsed="false">
      <c r="A38" s="2"/>
      <c r="B38" s="131" t="s">
        <v>463</v>
      </c>
      <c r="C38" s="139" t="s">
        <v>327</v>
      </c>
      <c r="D38" s="133"/>
      <c r="E38" s="134"/>
      <c r="F38" s="168"/>
      <c r="G38" s="140"/>
      <c r="H38" s="223"/>
      <c r="I38" s="204"/>
      <c r="J38" s="143"/>
    </row>
    <row r="39" customFormat="false" ht="18.75" hidden="false" customHeight="true" outlineLevel="0" collapsed="false">
      <c r="A39" s="39"/>
      <c r="B39" s="131"/>
      <c r="C39" s="139"/>
      <c r="D39" s="133"/>
      <c r="E39" s="134"/>
      <c r="F39" s="134"/>
      <c r="H39" s="144"/>
      <c r="I39" s="135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36"/>
    <col collapsed="false" customWidth="true" hidden="false" outlineLevel="0" max="8" min="8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509</v>
      </c>
      <c r="I1" s="129"/>
      <c r="J1" s="209" t="s">
        <v>437</v>
      </c>
      <c r="K1" s="209"/>
      <c r="L1" s="130"/>
    </row>
    <row r="2" customFormat="false" ht="16.5" hidden="false" customHeight="true" outlineLevel="0" collapsed="false">
      <c r="B2" s="131" t="n">
        <v>1</v>
      </c>
      <c r="C2" s="132" t="s">
        <v>342</v>
      </c>
      <c r="D2" s="133" t="s">
        <v>341</v>
      </c>
      <c r="E2" s="134"/>
      <c r="F2" s="134"/>
      <c r="H2" s="135"/>
    </row>
    <row r="3" customFormat="false" ht="16.5" hidden="false" customHeight="true" outlineLevel="0" collapsed="false">
      <c r="B3" s="131"/>
      <c r="C3" s="132"/>
      <c r="D3" s="133"/>
      <c r="E3" s="134"/>
      <c r="F3" s="177"/>
      <c r="G3" s="178"/>
      <c r="H3" s="270" t="s">
        <v>445</v>
      </c>
      <c r="I3" s="146" t="n">
        <v>9</v>
      </c>
    </row>
    <row r="4" customFormat="false" ht="16.5" hidden="false" customHeight="true" outlineLevel="0" collapsed="false">
      <c r="B4" s="131" t="n">
        <v>2</v>
      </c>
      <c r="C4" s="139" t="s">
        <v>340</v>
      </c>
      <c r="D4" s="133" t="s">
        <v>339</v>
      </c>
      <c r="E4" s="134"/>
      <c r="F4" s="203"/>
      <c r="G4" s="201"/>
      <c r="H4" s="210" t="s">
        <v>452</v>
      </c>
      <c r="I4" s="147" t="n">
        <v>2</v>
      </c>
    </row>
    <row r="5" customFormat="false" ht="16.5" hidden="false" customHeight="true" outlineLevel="0" collapsed="false">
      <c r="A5" s="2"/>
      <c r="B5" s="131"/>
      <c r="C5" s="139"/>
      <c r="D5" s="133"/>
      <c r="E5" s="134"/>
      <c r="F5" s="177"/>
      <c r="G5" s="137" t="s">
        <v>438</v>
      </c>
      <c r="H5" s="146" t="n">
        <v>13</v>
      </c>
      <c r="I5" s="149"/>
    </row>
    <row r="6" customFormat="false" ht="16.5" hidden="false" customHeight="true" outlineLevel="0" collapsed="false">
      <c r="A6" s="2"/>
      <c r="B6" s="131" t="n">
        <v>3</v>
      </c>
      <c r="C6" s="139" t="s">
        <v>405</v>
      </c>
      <c r="D6" s="133" t="s">
        <v>404</v>
      </c>
      <c r="E6" s="134"/>
      <c r="F6" s="134"/>
      <c r="G6" s="204" t="s">
        <v>439</v>
      </c>
      <c r="H6" s="156" t="n">
        <v>2</v>
      </c>
      <c r="I6" s="193"/>
    </row>
    <row r="7" customFormat="false" ht="16.5" hidden="false" customHeight="true" outlineLevel="0" collapsed="false">
      <c r="A7" s="2"/>
      <c r="B7" s="131"/>
      <c r="C7" s="139"/>
      <c r="D7" s="133"/>
      <c r="E7" s="134"/>
      <c r="F7" s="169"/>
      <c r="G7" s="144"/>
      <c r="I7" s="152" t="s">
        <v>501</v>
      </c>
      <c r="J7" s="146" t="n">
        <v>13</v>
      </c>
    </row>
    <row r="8" customFormat="false" ht="16.5" hidden="false" customHeight="true" outlineLevel="0" collapsed="false">
      <c r="A8" s="39"/>
      <c r="B8" s="131" t="n">
        <v>4</v>
      </c>
      <c r="C8" s="65" t="s">
        <v>353</v>
      </c>
      <c r="D8" s="133" t="s">
        <v>352</v>
      </c>
      <c r="E8" s="134"/>
      <c r="F8" s="203"/>
      <c r="G8" s="135"/>
      <c r="I8" s="141"/>
      <c r="J8" s="186" t="n">
        <v>6</v>
      </c>
    </row>
    <row r="9" customFormat="false" ht="16.5" hidden="false" customHeight="true" outlineLevel="0" collapsed="false">
      <c r="A9" s="39"/>
      <c r="B9" s="131"/>
      <c r="C9" s="65"/>
      <c r="D9" s="133"/>
      <c r="E9" s="134"/>
      <c r="F9" s="177"/>
      <c r="G9" s="137" t="s">
        <v>441</v>
      </c>
      <c r="H9" s="146" t="n">
        <v>8</v>
      </c>
      <c r="I9" s="159"/>
      <c r="J9" s="159"/>
    </row>
    <row r="10" customFormat="false" ht="16.5" hidden="false" customHeight="true" outlineLevel="0" collapsed="false">
      <c r="A10" s="39"/>
      <c r="B10" s="131" t="n">
        <v>5</v>
      </c>
      <c r="C10" s="65" t="s">
        <v>338</v>
      </c>
      <c r="D10" s="133" t="s">
        <v>337</v>
      </c>
      <c r="E10" s="134"/>
      <c r="F10" s="134"/>
      <c r="G10" s="204" t="s">
        <v>452</v>
      </c>
      <c r="H10" s="186" t="n">
        <v>0</v>
      </c>
      <c r="I10" s="159"/>
      <c r="J10" s="159"/>
    </row>
    <row r="11" customFormat="false" ht="16.5" hidden="false" customHeight="true" outlineLevel="0" collapsed="false">
      <c r="A11" s="39"/>
      <c r="B11" s="131"/>
      <c r="C11" s="65"/>
      <c r="D11" s="133"/>
      <c r="E11" s="134"/>
      <c r="F11" s="169"/>
      <c r="G11" s="144"/>
      <c r="H11" s="183" t="s">
        <v>480</v>
      </c>
      <c r="I11" s="184" t="n">
        <v>6</v>
      </c>
      <c r="J11" s="159"/>
    </row>
    <row r="12" customFormat="false" ht="16.5" hidden="false" customHeight="true" outlineLevel="0" collapsed="false">
      <c r="B12" s="131" t="n">
        <v>6</v>
      </c>
      <c r="C12" s="139" t="s">
        <v>333</v>
      </c>
      <c r="D12" s="133" t="s">
        <v>332</v>
      </c>
      <c r="E12" s="134"/>
      <c r="F12" s="168"/>
      <c r="G12" s="135"/>
      <c r="H12" s="210" t="s">
        <v>483</v>
      </c>
      <c r="I12" s="196" t="n">
        <v>16</v>
      </c>
      <c r="J12" s="159"/>
      <c r="K12" s="43"/>
      <c r="L12" s="1" t="s">
        <v>442</v>
      </c>
      <c r="M12" s="43"/>
      <c r="N12" s="43"/>
    </row>
    <row r="13" customFormat="false" ht="16.5" hidden="false" customHeight="true" outlineLevel="0" collapsed="false">
      <c r="A13" s="2"/>
      <c r="B13" s="131"/>
      <c r="C13" s="139"/>
      <c r="D13" s="133"/>
      <c r="E13" s="134"/>
      <c r="F13" s="134"/>
      <c r="G13" s="185" t="s">
        <v>510</v>
      </c>
      <c r="H13" s="192" t="n">
        <v>4</v>
      </c>
      <c r="I13" s="198"/>
      <c r="J13" s="135"/>
      <c r="K13" s="222" t="n">
        <v>1</v>
      </c>
      <c r="L13" s="154" t="s">
        <v>511</v>
      </c>
      <c r="M13" s="154"/>
    </row>
    <row r="14" customFormat="false" ht="16.5" hidden="false" customHeight="true" outlineLevel="0" collapsed="false">
      <c r="A14" s="2"/>
      <c r="B14" s="131" t="n">
        <v>7</v>
      </c>
      <c r="C14" s="139" t="s">
        <v>350</v>
      </c>
      <c r="D14" s="133" t="s">
        <v>349</v>
      </c>
      <c r="E14" s="134"/>
      <c r="F14" s="206"/>
      <c r="G14" s="162" t="s">
        <v>476</v>
      </c>
      <c r="H14" s="196" t="n">
        <v>5</v>
      </c>
      <c r="I14" s="135"/>
      <c r="J14" s="216" t="s">
        <v>452</v>
      </c>
      <c r="K14" s="189" t="n">
        <v>9</v>
      </c>
      <c r="L14" s="154"/>
      <c r="M14" s="154"/>
    </row>
    <row r="15" customFormat="false" ht="16.5" hidden="false" customHeight="true" outlineLevel="0" collapsed="false">
      <c r="A15" s="2"/>
      <c r="B15" s="131"/>
      <c r="C15" s="139"/>
      <c r="D15" s="133"/>
      <c r="E15" s="134"/>
      <c r="F15" s="203"/>
      <c r="G15" s="135"/>
      <c r="I15" s="135"/>
      <c r="J15" s="188"/>
    </row>
    <row r="16" customFormat="false" ht="16.5" hidden="false" customHeight="true" outlineLevel="0" collapsed="false">
      <c r="B16" s="131" t="n">
        <v>8</v>
      </c>
      <c r="C16" s="139" t="s">
        <v>348</v>
      </c>
      <c r="D16" s="133" t="s">
        <v>347</v>
      </c>
      <c r="E16" s="134"/>
      <c r="F16" s="168"/>
      <c r="G16" s="135"/>
      <c r="I16" s="135"/>
      <c r="J16" s="193"/>
      <c r="K16" s="43"/>
      <c r="L16" s="43"/>
      <c r="M16" s="43"/>
    </row>
    <row r="17" customFormat="false" ht="16.5" hidden="false" customHeight="true" outlineLevel="0" collapsed="false">
      <c r="A17" s="2"/>
      <c r="B17" s="131"/>
      <c r="C17" s="139"/>
      <c r="D17" s="133"/>
      <c r="E17" s="134"/>
      <c r="F17" s="134"/>
      <c r="G17" s="144"/>
      <c r="H17" s="271" t="s">
        <v>459</v>
      </c>
      <c r="I17" s="135"/>
      <c r="J17" s="193"/>
      <c r="L17" s="1" t="s">
        <v>446</v>
      </c>
      <c r="M17" s="43"/>
    </row>
    <row r="18" customFormat="false" ht="16.5" hidden="false" customHeight="true" outlineLevel="0" collapsed="false">
      <c r="A18" s="2"/>
      <c r="B18" s="131" t="n">
        <v>9</v>
      </c>
      <c r="C18" s="139" t="s">
        <v>344</v>
      </c>
      <c r="D18" s="133" t="s">
        <v>343</v>
      </c>
      <c r="E18" s="134"/>
      <c r="F18" s="134"/>
      <c r="G18" s="155"/>
      <c r="H18" s="171"/>
      <c r="I18" s="164" t="n">
        <v>4</v>
      </c>
      <c r="J18" s="193"/>
      <c r="L18" s="154" t="s">
        <v>512</v>
      </c>
      <c r="M18" s="154"/>
    </row>
    <row r="19" customFormat="false" ht="16.5" hidden="false" customHeight="true" outlineLevel="0" collapsed="false">
      <c r="A19" s="2"/>
      <c r="B19" s="131"/>
      <c r="C19" s="139"/>
      <c r="D19" s="133"/>
      <c r="E19" s="134"/>
      <c r="F19" s="169"/>
      <c r="G19" s="185" t="s">
        <v>447</v>
      </c>
      <c r="H19" s="222" t="n">
        <v>0</v>
      </c>
      <c r="I19" s="194" t="n">
        <v>5</v>
      </c>
      <c r="J19" s="193"/>
      <c r="L19" s="154"/>
      <c r="M19" s="154"/>
    </row>
    <row r="20" customFormat="false" ht="16.5" hidden="false" customHeight="true" outlineLevel="0" collapsed="false">
      <c r="A20" s="39"/>
      <c r="B20" s="131" t="n">
        <v>10</v>
      </c>
      <c r="C20" s="132" t="s">
        <v>87</v>
      </c>
      <c r="D20" s="133" t="s">
        <v>336</v>
      </c>
      <c r="E20" s="134"/>
      <c r="F20" s="206"/>
      <c r="G20" s="162" t="s">
        <v>439</v>
      </c>
      <c r="H20" s="156" t="n">
        <v>8</v>
      </c>
      <c r="I20" s="193"/>
      <c r="J20" s="193"/>
    </row>
    <row r="21" customFormat="false" ht="16.5" hidden="false" customHeight="true" outlineLevel="0" collapsed="false">
      <c r="A21" s="39"/>
      <c r="B21" s="131"/>
      <c r="C21" s="132"/>
      <c r="D21" s="133"/>
      <c r="E21" s="134"/>
      <c r="F21" s="134"/>
      <c r="I21" s="152" t="s">
        <v>513</v>
      </c>
      <c r="J21" s="195" t="n">
        <v>5</v>
      </c>
    </row>
    <row r="22" customFormat="false" ht="16.5" hidden="false" customHeight="true" outlineLevel="0" collapsed="false">
      <c r="A22" s="39"/>
      <c r="B22" s="131" t="n">
        <v>11</v>
      </c>
      <c r="C22" s="65" t="s">
        <v>335</v>
      </c>
      <c r="D22" s="133" t="s">
        <v>334</v>
      </c>
      <c r="E22" s="134"/>
      <c r="F22" s="43"/>
      <c r="G22" s="155"/>
      <c r="I22" s="141"/>
      <c r="J22" s="192" t="n">
        <v>3</v>
      </c>
    </row>
    <row r="23" customFormat="false" ht="16.5" hidden="false" customHeight="true" outlineLevel="0" collapsed="false">
      <c r="A23" s="39"/>
      <c r="B23" s="131"/>
      <c r="C23" s="65"/>
      <c r="D23" s="133"/>
      <c r="E23" s="134"/>
      <c r="F23" s="177"/>
      <c r="G23" s="137" t="s">
        <v>514</v>
      </c>
      <c r="H23" s="138" t="n">
        <v>9</v>
      </c>
      <c r="I23" s="159"/>
    </row>
    <row r="24" customFormat="false" ht="16.5" hidden="false" customHeight="true" outlineLevel="0" collapsed="false">
      <c r="A24" s="39"/>
      <c r="B24" s="131" t="n">
        <v>12</v>
      </c>
      <c r="C24" s="65" t="s">
        <v>89</v>
      </c>
      <c r="D24" s="133" t="s">
        <v>351</v>
      </c>
      <c r="E24" s="134"/>
      <c r="F24" s="168"/>
      <c r="G24" s="204"/>
      <c r="H24" s="186" t="n">
        <v>7</v>
      </c>
      <c r="I24" s="153" t="n">
        <v>10</v>
      </c>
    </row>
    <row r="25" customFormat="false" ht="16.5" hidden="false" customHeight="true" outlineLevel="0" collapsed="false">
      <c r="A25" s="39"/>
      <c r="B25" s="131"/>
      <c r="C25" s="65"/>
      <c r="D25" s="133"/>
      <c r="E25" s="134"/>
      <c r="F25" s="169"/>
      <c r="G25" s="144"/>
      <c r="H25" s="225" t="s">
        <v>471</v>
      </c>
      <c r="I25" s="156" t="n">
        <v>0</v>
      </c>
    </row>
    <row r="26" customFormat="false" ht="16.5" hidden="false" customHeight="true" outlineLevel="0" collapsed="false">
      <c r="A26" s="39"/>
      <c r="B26" s="131" t="n">
        <v>13</v>
      </c>
      <c r="C26" s="65" t="s">
        <v>346</v>
      </c>
      <c r="D26" s="133" t="s">
        <v>345</v>
      </c>
      <c r="E26" s="134"/>
      <c r="F26" s="168"/>
      <c r="G26" s="155"/>
      <c r="H26" s="204" t="s">
        <v>483</v>
      </c>
    </row>
    <row r="27" customFormat="false" ht="16.5" hidden="false" customHeight="true" outlineLevel="0" collapsed="false">
      <c r="A27" s="39"/>
      <c r="B27" s="131"/>
      <c r="C27" s="65"/>
      <c r="D27" s="133"/>
      <c r="E27" s="134"/>
      <c r="F27" s="134"/>
    </row>
    <row r="28" customFormat="false" ht="22.5" hidden="false" customHeight="true" outlineLevel="0" collapsed="false">
      <c r="B28" s="165"/>
      <c r="C28" s="166"/>
      <c r="E28" s="43"/>
      <c r="F28" s="43"/>
      <c r="G28" s="43"/>
      <c r="H28" s="43"/>
    </row>
    <row r="29" customFormat="false" ht="18" hidden="false" customHeight="true" outlineLevel="0" collapsed="false">
      <c r="B29" s="39"/>
      <c r="C29" s="167" t="s">
        <v>448</v>
      </c>
      <c r="E29" s="43"/>
      <c r="F29" s="43"/>
      <c r="G29" s="43"/>
      <c r="H29" s="43"/>
    </row>
    <row r="30" customFormat="false" ht="15" hidden="false" customHeight="true" outlineLevel="0" collapsed="false">
      <c r="B30" s="131" t="s">
        <v>515</v>
      </c>
      <c r="C30" s="65" t="s">
        <v>335</v>
      </c>
      <c r="D30" s="133"/>
      <c r="E30" s="134"/>
      <c r="F30" s="134"/>
      <c r="G30" s="168"/>
      <c r="I30" s="155"/>
      <c r="J30" s="155"/>
    </row>
    <row r="31" customFormat="false" ht="15" hidden="false" customHeight="true" outlineLevel="0" collapsed="false">
      <c r="B31" s="131"/>
      <c r="C31" s="65"/>
      <c r="D31" s="133"/>
      <c r="E31" s="134"/>
      <c r="F31" s="169"/>
      <c r="G31" s="203"/>
      <c r="H31" s="190"/>
      <c r="I31" s="135"/>
      <c r="J31" s="185"/>
    </row>
    <row r="32" customFormat="false" ht="15" hidden="false" customHeight="true" outlineLevel="0" collapsed="false">
      <c r="B32" s="131" t="s">
        <v>451</v>
      </c>
      <c r="C32" s="139" t="s">
        <v>344</v>
      </c>
      <c r="D32" s="133"/>
      <c r="E32" s="134"/>
      <c r="F32" s="168"/>
      <c r="G32" s="203"/>
      <c r="H32" s="201"/>
      <c r="I32" s="135"/>
      <c r="J32" s="171"/>
      <c r="K32" s="218"/>
    </row>
    <row r="33" customFormat="false" ht="15" hidden="false" customHeight="true" outlineLevel="0" collapsed="false">
      <c r="A33" s="2"/>
      <c r="B33" s="131"/>
      <c r="C33" s="139"/>
      <c r="D33" s="133"/>
      <c r="E33" s="134"/>
      <c r="F33" s="169"/>
      <c r="G33" s="169"/>
      <c r="H33" s="185"/>
      <c r="I33" s="164" t="n">
        <v>4</v>
      </c>
      <c r="J33" s="159"/>
      <c r="K33" s="164" t="n">
        <v>0</v>
      </c>
      <c r="L33" s="154" t="s">
        <v>516</v>
      </c>
      <c r="M33" s="154"/>
    </row>
    <row r="34" customFormat="false" ht="15" hidden="false" customHeight="true" outlineLevel="0" collapsed="false">
      <c r="A34" s="2"/>
      <c r="B34" s="131" t="s">
        <v>456</v>
      </c>
      <c r="C34" s="139" t="s">
        <v>340</v>
      </c>
      <c r="D34" s="133"/>
      <c r="E34" s="134"/>
      <c r="F34" s="206"/>
      <c r="G34" s="206"/>
      <c r="H34" s="162"/>
      <c r="I34" s="189" t="n">
        <v>5</v>
      </c>
      <c r="J34" s="149"/>
      <c r="K34" s="189" t="n">
        <v>1</v>
      </c>
      <c r="L34" s="154"/>
      <c r="M34" s="154"/>
    </row>
    <row r="35" customFormat="false" ht="15" hidden="false" customHeight="true" outlineLevel="0" collapsed="false">
      <c r="A35" s="2"/>
      <c r="B35" s="131"/>
      <c r="C35" s="139"/>
      <c r="D35" s="133"/>
      <c r="E35" s="134"/>
      <c r="F35" s="134"/>
      <c r="G35" s="134"/>
      <c r="H35" s="135"/>
      <c r="I35" s="183"/>
      <c r="J35" s="200" t="n">
        <v>0</v>
      </c>
    </row>
    <row r="36" customFormat="false" ht="15" hidden="false" customHeight="true" outlineLevel="0" collapsed="false">
      <c r="A36" s="39"/>
      <c r="B36" s="131" t="s">
        <v>449</v>
      </c>
      <c r="C36" s="132" t="s">
        <v>89</v>
      </c>
      <c r="D36" s="133"/>
      <c r="E36" s="134"/>
      <c r="F36" s="134"/>
      <c r="G36" s="168"/>
      <c r="H36" s="201"/>
      <c r="I36" s="182"/>
      <c r="J36" s="196" t="n">
        <v>6</v>
      </c>
      <c r="K36" s="135"/>
      <c r="L36" s="135"/>
    </row>
    <row r="37" customFormat="false" ht="15" hidden="false" customHeight="true" outlineLevel="0" collapsed="false">
      <c r="A37" s="39"/>
      <c r="B37" s="131"/>
      <c r="C37" s="132"/>
      <c r="D37" s="133"/>
      <c r="E37" s="134"/>
      <c r="F37" s="177"/>
      <c r="G37" s="177"/>
      <c r="H37" s="137"/>
      <c r="I37" s="195" t="n">
        <v>10</v>
      </c>
      <c r="J37" s="135"/>
      <c r="K37" s="135"/>
      <c r="L37" s="135"/>
    </row>
    <row r="38" customFormat="false" ht="15" hidden="false" customHeight="true" outlineLevel="0" collapsed="false">
      <c r="A38" s="39"/>
      <c r="B38" s="131" t="s">
        <v>463</v>
      </c>
      <c r="C38" s="65" t="s">
        <v>353</v>
      </c>
      <c r="D38" s="133"/>
      <c r="E38" s="134"/>
      <c r="F38" s="168"/>
      <c r="G38" s="155"/>
      <c r="H38" s="204"/>
      <c r="I38" s="272" t="n">
        <v>5</v>
      </c>
      <c r="K38" s="143"/>
      <c r="L38" s="143"/>
      <c r="M38" s="43"/>
    </row>
    <row r="39" customFormat="false" ht="15" hidden="false" customHeight="true" outlineLevel="0" collapsed="false">
      <c r="A39" s="39"/>
      <c r="B39" s="131"/>
      <c r="C39" s="65"/>
      <c r="D39" s="133"/>
      <c r="E39" s="134"/>
      <c r="F39" s="134"/>
    </row>
    <row r="40" s="43" customFormat="true" ht="15" hidden="false" customHeight="true" outlineLevel="0" collapsed="false">
      <c r="A40" s="2"/>
      <c r="B40" s="131" t="s">
        <v>454</v>
      </c>
      <c r="C40" s="139" t="s">
        <v>405</v>
      </c>
      <c r="D40" s="133"/>
      <c r="E40" s="134"/>
      <c r="F40" s="134"/>
      <c r="I40" s="1"/>
      <c r="K40" s="1"/>
      <c r="L40" s="1"/>
      <c r="M40" s="1"/>
    </row>
    <row r="41" customFormat="false" ht="15" hidden="false" customHeight="true" outlineLevel="0" collapsed="false">
      <c r="A41" s="39"/>
      <c r="B41" s="131"/>
      <c r="C41" s="139"/>
      <c r="D41" s="133"/>
      <c r="E41" s="134"/>
      <c r="F41" s="169"/>
      <c r="G41" s="169"/>
      <c r="H41" s="185"/>
      <c r="I41" s="164" t="n">
        <v>0</v>
      </c>
      <c r="J41" s="135"/>
    </row>
    <row r="42" customFormat="false" ht="15" hidden="false" customHeight="true" outlineLevel="0" collapsed="false">
      <c r="A42" s="39"/>
      <c r="B42" s="131" t="s">
        <v>465</v>
      </c>
      <c r="C42" s="139" t="s">
        <v>348</v>
      </c>
      <c r="D42" s="133"/>
      <c r="E42" s="134"/>
      <c r="F42" s="206"/>
      <c r="G42" s="206"/>
      <c r="H42" s="162" t="s">
        <v>468</v>
      </c>
      <c r="I42" s="189" t="n">
        <v>14</v>
      </c>
      <c r="J42" s="218"/>
    </row>
    <row r="43" customFormat="false" ht="15" hidden="false" customHeight="true" outlineLevel="0" collapsed="false">
      <c r="A43" s="39"/>
      <c r="B43" s="131"/>
      <c r="C43" s="139"/>
      <c r="D43" s="133"/>
      <c r="E43" s="134"/>
      <c r="F43" s="134"/>
      <c r="H43" s="243"/>
      <c r="I43" s="183"/>
      <c r="J43" s="192" t="n">
        <v>1</v>
      </c>
    </row>
    <row r="44" s="43" customFormat="true" ht="15" hidden="false" customHeight="true" outlineLevel="0" collapsed="false">
      <c r="A44" s="2"/>
      <c r="B44" s="131" t="s">
        <v>455</v>
      </c>
      <c r="C44" s="65" t="s">
        <v>338</v>
      </c>
      <c r="D44" s="133"/>
      <c r="E44" s="134"/>
      <c r="F44" s="134"/>
      <c r="G44" s="1"/>
      <c r="H44" s="170"/>
      <c r="I44" s="188"/>
      <c r="J44" s="221" t="n">
        <v>6</v>
      </c>
      <c r="K44" s="135"/>
      <c r="L44" s="1"/>
      <c r="M44" s="1"/>
      <c r="N44" s="1"/>
    </row>
    <row r="45" customFormat="false" ht="15" hidden="false" customHeight="true" outlineLevel="0" collapsed="false">
      <c r="A45" s="39"/>
      <c r="B45" s="131"/>
      <c r="C45" s="65"/>
      <c r="D45" s="133"/>
      <c r="E45" s="134"/>
      <c r="F45" s="169"/>
      <c r="G45" s="185"/>
      <c r="H45" s="164" t="n">
        <v>0</v>
      </c>
      <c r="I45" s="188"/>
      <c r="J45" s="236"/>
    </row>
    <row r="46" s="43" customFormat="true" ht="15" hidden="false" customHeight="true" outlineLevel="0" collapsed="false">
      <c r="A46" s="2"/>
      <c r="B46" s="131" t="s">
        <v>450</v>
      </c>
      <c r="C46" s="160" t="s">
        <v>333</v>
      </c>
      <c r="D46" s="133"/>
      <c r="E46" s="134"/>
      <c r="F46" s="206"/>
      <c r="G46" s="162" t="s">
        <v>439</v>
      </c>
      <c r="H46" s="194" t="n">
        <v>7</v>
      </c>
      <c r="I46" s="239"/>
      <c r="J46" s="236"/>
    </row>
    <row r="47" customFormat="false" ht="15" hidden="false" customHeight="true" outlineLevel="0" collapsed="false">
      <c r="A47" s="39"/>
      <c r="B47" s="131"/>
      <c r="C47" s="160"/>
      <c r="D47" s="133"/>
      <c r="E47" s="134"/>
      <c r="F47" s="134"/>
      <c r="H47" s="182"/>
      <c r="I47" s="219" t="n">
        <v>6</v>
      </c>
      <c r="J47" s="159"/>
      <c r="K47" s="153" t="n">
        <v>3</v>
      </c>
      <c r="L47" s="154" t="s">
        <v>333</v>
      </c>
      <c r="M47" s="154"/>
    </row>
    <row r="48" s="43" customFormat="true" ht="15" hidden="false" customHeight="true" outlineLevel="0" collapsed="false">
      <c r="A48" s="2"/>
      <c r="B48" s="131" t="s">
        <v>472</v>
      </c>
      <c r="C48" s="65" t="s">
        <v>346</v>
      </c>
      <c r="D48" s="133"/>
      <c r="E48" s="134"/>
      <c r="F48" s="134"/>
      <c r="G48" s="140"/>
      <c r="H48" s="204"/>
      <c r="I48" s="272" t="n">
        <v>4</v>
      </c>
      <c r="J48" s="163"/>
      <c r="K48" s="156" t="n">
        <v>2</v>
      </c>
      <c r="L48" s="154"/>
      <c r="M48" s="154"/>
    </row>
    <row r="49" customFormat="false" ht="15" hidden="false" customHeight="true" outlineLevel="0" collapsed="false">
      <c r="A49" s="39"/>
      <c r="B49" s="131"/>
      <c r="C49" s="65"/>
      <c r="D49" s="133"/>
      <c r="E49" s="134"/>
      <c r="F49" s="169"/>
      <c r="G49" s="43"/>
      <c r="H49" s="43"/>
      <c r="I49" s="175"/>
      <c r="J49" s="183"/>
    </row>
    <row r="50" customFormat="false" ht="15" hidden="false" customHeight="true" outlineLevel="0" collapsed="false">
      <c r="A50" s="39"/>
      <c r="B50" s="131" t="s">
        <v>517</v>
      </c>
      <c r="C50" s="139" t="s">
        <v>350</v>
      </c>
      <c r="D50" s="133"/>
      <c r="E50" s="134"/>
      <c r="F50" s="168"/>
      <c r="G50" s="140"/>
      <c r="H50" s="140"/>
      <c r="I50" s="251"/>
      <c r="J50" s="262"/>
    </row>
    <row r="51" customFormat="false" ht="15" hidden="false" customHeight="true" outlineLevel="0" collapsed="false">
      <c r="A51" s="39"/>
      <c r="B51" s="131"/>
      <c r="C51" s="139"/>
      <c r="D51" s="133"/>
      <c r="E51" s="134"/>
      <c r="F51" s="134"/>
      <c r="G51" s="43"/>
      <c r="H51" s="43"/>
      <c r="I51" s="43"/>
      <c r="J51" s="43"/>
    </row>
    <row r="52" customFormat="false" ht="15.75" hidden="false" customHeight="true" outlineLevel="0" collapsed="false">
      <c r="G52" s="43"/>
      <c r="H52" s="43"/>
      <c r="I52" s="43"/>
      <c r="J52" s="43"/>
    </row>
    <row r="53" customFormat="false" ht="15.75" hidden="false" customHeight="true" outlineLevel="0" collapsed="false">
      <c r="G53" s="43"/>
      <c r="H53" s="43"/>
      <c r="I53" s="43"/>
      <c r="J53" s="43"/>
    </row>
    <row r="54" customFormat="false" ht="13.5" hidden="false" customHeight="false" outlineLevel="0" collapsed="false">
      <c r="F54" s="43"/>
      <c r="G54" s="43"/>
      <c r="H54" s="43"/>
      <c r="I54" s="43"/>
    </row>
    <row r="55" customFormat="false" ht="13.5" hidden="false" customHeight="false" outlineLevel="0" collapsed="false">
      <c r="F55" s="43"/>
      <c r="G55" s="43"/>
      <c r="H55" s="43"/>
      <c r="I55" s="43"/>
    </row>
  </sheetData>
  <mergeCells count="77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L18:M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L47:M48"/>
    <mergeCell ref="B48:B49"/>
    <mergeCell ref="C48:C49"/>
    <mergeCell ref="D48:D49"/>
    <mergeCell ref="B50:B51"/>
    <mergeCell ref="C50:C51"/>
    <mergeCell ref="D50:D5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8" min="6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518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356</v>
      </c>
      <c r="D2" s="133" t="s">
        <v>355</v>
      </c>
      <c r="E2" s="134"/>
      <c r="H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158" t="s">
        <v>478</v>
      </c>
    </row>
    <row r="4" customFormat="false" ht="18.75" hidden="false" customHeight="true" outlineLevel="0" collapsed="false">
      <c r="B4" s="131" t="n">
        <v>2</v>
      </c>
      <c r="C4" s="139" t="s">
        <v>368</v>
      </c>
      <c r="D4" s="133" t="s">
        <v>367</v>
      </c>
      <c r="E4" s="134"/>
      <c r="F4" s="168"/>
      <c r="G4" s="180"/>
      <c r="H4" s="141"/>
      <c r="I4" s="164" t="n">
        <v>3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77"/>
      <c r="G5" s="137" t="s">
        <v>438</v>
      </c>
      <c r="H5" s="146" t="n">
        <v>8</v>
      </c>
      <c r="I5" s="189" t="n">
        <v>5</v>
      </c>
    </row>
    <row r="6" customFormat="false" ht="18.75" hidden="false" customHeight="true" outlineLevel="0" collapsed="false">
      <c r="A6" s="2"/>
      <c r="B6" s="131" t="n">
        <v>3</v>
      </c>
      <c r="C6" s="139" t="s">
        <v>363</v>
      </c>
      <c r="D6" s="133" t="s">
        <v>362</v>
      </c>
      <c r="E6" s="134"/>
      <c r="F6" s="134"/>
      <c r="G6" s="204" t="s">
        <v>439</v>
      </c>
      <c r="H6" s="156" t="n">
        <v>0</v>
      </c>
      <c r="I6" s="183"/>
    </row>
    <row r="7" customFormat="false" ht="18.75" hidden="false" customHeight="true" outlineLevel="0" collapsed="false">
      <c r="A7" s="2"/>
      <c r="B7" s="131"/>
      <c r="C7" s="139"/>
      <c r="D7" s="133"/>
      <c r="E7" s="134"/>
      <c r="F7" s="169"/>
      <c r="G7" s="144"/>
      <c r="I7" s="183" t="s">
        <v>480</v>
      </c>
      <c r="J7" s="156" t="n">
        <v>2</v>
      </c>
    </row>
    <row r="8" customFormat="false" ht="18.75" hidden="false" customHeight="true" outlineLevel="0" collapsed="false">
      <c r="A8" s="39"/>
      <c r="B8" s="131" t="n">
        <v>4</v>
      </c>
      <c r="C8" s="139" t="s">
        <v>358</v>
      </c>
      <c r="D8" s="133" t="s">
        <v>357</v>
      </c>
      <c r="E8" s="134"/>
      <c r="F8" s="168"/>
      <c r="G8" s="155"/>
      <c r="I8" s="210"/>
      <c r="J8" s="194" t="n">
        <v>5</v>
      </c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85" t="s">
        <v>447</v>
      </c>
      <c r="I9" s="164" t="n">
        <v>2</v>
      </c>
      <c r="J9" s="236"/>
    </row>
    <row r="10" s="43" customFormat="true" ht="18.75" hidden="false" customHeight="true" outlineLevel="0" collapsed="false">
      <c r="A10" s="2"/>
      <c r="B10" s="131" t="n">
        <v>5</v>
      </c>
      <c r="C10" s="160" t="s">
        <v>91</v>
      </c>
      <c r="D10" s="133" t="s">
        <v>364</v>
      </c>
      <c r="E10" s="134"/>
      <c r="F10" s="161"/>
      <c r="G10" s="161"/>
      <c r="H10" s="162" t="s">
        <v>452</v>
      </c>
      <c r="I10" s="187" t="n">
        <v>9</v>
      </c>
      <c r="J10" s="151"/>
      <c r="L10" s="1" t="s">
        <v>442</v>
      </c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169"/>
      <c r="G11" s="144"/>
      <c r="H11" s="175"/>
      <c r="I11" s="135"/>
      <c r="J11" s="182"/>
      <c r="K11" s="153" t="n">
        <v>3</v>
      </c>
      <c r="L11" s="154" t="s">
        <v>519</v>
      </c>
      <c r="M11" s="154"/>
    </row>
    <row r="12" customFormat="false" ht="18.75" hidden="false" customHeight="true" outlineLevel="0" collapsed="false">
      <c r="A12" s="39"/>
      <c r="B12" s="131" t="n">
        <v>6</v>
      </c>
      <c r="C12" s="160" t="s">
        <v>92</v>
      </c>
      <c r="D12" s="133" t="s">
        <v>359</v>
      </c>
      <c r="E12" s="134"/>
      <c r="F12" s="203"/>
      <c r="H12" s="135"/>
      <c r="J12" s="141"/>
      <c r="K12" s="156" t="n">
        <v>1</v>
      </c>
      <c r="L12" s="154"/>
      <c r="M12" s="154"/>
    </row>
    <row r="13" customFormat="false" ht="18.75" hidden="false" customHeight="true" outlineLevel="0" collapsed="false">
      <c r="A13" s="39"/>
      <c r="B13" s="131"/>
      <c r="C13" s="160"/>
      <c r="D13" s="133"/>
      <c r="E13" s="134"/>
      <c r="F13" s="177"/>
      <c r="G13" s="178"/>
      <c r="H13" s="179" t="s">
        <v>457</v>
      </c>
      <c r="I13" s="146" t="n">
        <v>6</v>
      </c>
      <c r="J13" s="159"/>
    </row>
    <row r="14" s="43" customFormat="true" ht="18.75" hidden="false" customHeight="true" outlineLevel="0" collapsed="false">
      <c r="A14" s="2"/>
      <c r="B14" s="131" t="n">
        <v>7</v>
      </c>
      <c r="C14" s="139" t="s">
        <v>361</v>
      </c>
      <c r="D14" s="133" t="s">
        <v>360</v>
      </c>
      <c r="E14" s="134"/>
      <c r="F14" s="134"/>
      <c r="G14" s="155"/>
      <c r="H14" s="204"/>
      <c r="I14" s="164" t="n">
        <v>3</v>
      </c>
      <c r="J14" s="273"/>
    </row>
    <row r="15" customFormat="false" ht="18.75" hidden="false" customHeight="true" outlineLevel="0" collapsed="false">
      <c r="A15" s="39"/>
      <c r="B15" s="131"/>
      <c r="C15" s="139"/>
      <c r="D15" s="133"/>
      <c r="E15" s="134"/>
      <c r="F15" s="144"/>
      <c r="G15" s="144"/>
      <c r="H15" s="175"/>
      <c r="I15" s="233" t="s">
        <v>445</v>
      </c>
      <c r="J15" s="153" t="n">
        <v>1</v>
      </c>
      <c r="L15" s="1" t="s">
        <v>446</v>
      </c>
      <c r="M15" s="43"/>
    </row>
    <row r="16" customFormat="false" ht="18.75" hidden="false" customHeight="true" outlineLevel="0" collapsed="false">
      <c r="A16" s="39"/>
      <c r="B16" s="131" t="n">
        <v>8</v>
      </c>
      <c r="C16" s="139" t="s">
        <v>366</v>
      </c>
      <c r="D16" s="133" t="s">
        <v>365</v>
      </c>
      <c r="E16" s="134"/>
      <c r="F16" s="155"/>
      <c r="G16" s="155"/>
      <c r="I16" s="141"/>
      <c r="J16" s="192" t="n">
        <v>0</v>
      </c>
      <c r="L16" s="154" t="s">
        <v>520</v>
      </c>
      <c r="M16" s="154"/>
    </row>
    <row r="17" customFormat="false" ht="18.75" hidden="false" customHeight="true" outlineLevel="0" collapsed="false">
      <c r="A17" s="39"/>
      <c r="B17" s="131"/>
      <c r="C17" s="139"/>
      <c r="D17" s="133"/>
      <c r="E17" s="134"/>
      <c r="F17" s="144"/>
      <c r="G17" s="144"/>
      <c r="H17" s="191" t="s">
        <v>479</v>
      </c>
      <c r="I17" s="164" t="n">
        <v>1</v>
      </c>
      <c r="J17" s="218"/>
      <c r="L17" s="154"/>
      <c r="M17" s="154"/>
    </row>
    <row r="18" s="43" customFormat="true" ht="18.75" hidden="false" customHeight="true" outlineLevel="0" collapsed="false">
      <c r="A18" s="2"/>
      <c r="B18" s="131" t="n">
        <v>9</v>
      </c>
      <c r="C18" s="139" t="s">
        <v>93</v>
      </c>
      <c r="D18" s="133" t="s">
        <v>354</v>
      </c>
      <c r="E18" s="134"/>
      <c r="F18" s="161"/>
      <c r="G18" s="161"/>
      <c r="H18" s="162" t="s">
        <v>439</v>
      </c>
      <c r="I18" s="187" t="n">
        <v>10</v>
      </c>
      <c r="J18" s="143"/>
      <c r="K18" s="143"/>
    </row>
    <row r="19" customFormat="false" ht="18.75" hidden="false" customHeight="true" outlineLevel="0" collapsed="false">
      <c r="A19" s="39"/>
      <c r="B19" s="131"/>
      <c r="C19" s="139"/>
      <c r="D19" s="133"/>
      <c r="E19" s="134"/>
      <c r="F19" s="135"/>
      <c r="G19" s="135"/>
      <c r="H19" s="175"/>
      <c r="I19" s="135"/>
      <c r="J19" s="135"/>
      <c r="K19" s="135"/>
    </row>
    <row r="20" customFormat="false" ht="30" hidden="false" customHeight="true" outlineLevel="0" collapsed="false">
      <c r="B20" s="165"/>
      <c r="C20" s="166"/>
      <c r="E20" s="43"/>
      <c r="F20" s="43"/>
    </row>
    <row r="21" customFormat="false" ht="18" hidden="false" customHeight="true" outlineLevel="0" collapsed="false">
      <c r="B21" s="39"/>
      <c r="C21" s="167" t="s">
        <v>448</v>
      </c>
      <c r="E21" s="43"/>
      <c r="F21" s="43"/>
    </row>
    <row r="22" customFormat="false" ht="18.75" hidden="false" customHeight="true" outlineLevel="0" collapsed="false">
      <c r="B22" s="131" t="s">
        <v>463</v>
      </c>
      <c r="C22" s="65" t="s">
        <v>368</v>
      </c>
      <c r="D22" s="133"/>
      <c r="E22" s="134"/>
      <c r="H22" s="155"/>
      <c r="I22" s="135"/>
      <c r="J22" s="228"/>
      <c r="K22" s="135"/>
    </row>
    <row r="23" customFormat="false" ht="18.75" hidden="false" customHeight="true" outlineLevel="0" collapsed="false">
      <c r="A23" s="2"/>
      <c r="B23" s="131"/>
      <c r="C23" s="65"/>
      <c r="D23" s="133"/>
      <c r="E23" s="134"/>
      <c r="F23" s="144"/>
      <c r="G23" s="169"/>
      <c r="H23" s="144"/>
      <c r="I23" s="185"/>
      <c r="J23" s="164" t="n">
        <v>2</v>
      </c>
    </row>
    <row r="24" customFormat="false" ht="18.75" hidden="false" customHeight="true" outlineLevel="0" collapsed="false">
      <c r="A24" s="2"/>
      <c r="B24" s="131" t="s">
        <v>451</v>
      </c>
      <c r="C24" s="160" t="s">
        <v>358</v>
      </c>
      <c r="D24" s="133"/>
      <c r="E24" s="134"/>
      <c r="F24" s="155"/>
      <c r="G24" s="168"/>
      <c r="I24" s="234"/>
      <c r="J24" s="189" t="n">
        <v>7</v>
      </c>
    </row>
    <row r="25" customFormat="false" ht="18.75" hidden="false" customHeight="true" outlineLevel="0" collapsed="false">
      <c r="A25" s="2"/>
      <c r="B25" s="131"/>
      <c r="C25" s="160"/>
      <c r="D25" s="133"/>
      <c r="E25" s="134"/>
      <c r="F25" s="177"/>
      <c r="G25" s="178"/>
      <c r="H25" s="137"/>
      <c r="I25" s="195" t="n">
        <v>10</v>
      </c>
      <c r="J25" s="159"/>
    </row>
    <row r="26" customFormat="false" ht="18.75" hidden="false" customHeight="true" outlineLevel="0" collapsed="false">
      <c r="A26" s="39"/>
      <c r="B26" s="131" t="s">
        <v>454</v>
      </c>
      <c r="C26" s="139" t="s">
        <v>363</v>
      </c>
      <c r="D26" s="133"/>
      <c r="E26" s="134"/>
      <c r="G26" s="168"/>
      <c r="H26" s="274" t="s">
        <v>468</v>
      </c>
      <c r="I26" s="164" t="n">
        <v>0</v>
      </c>
      <c r="J26" s="159"/>
      <c r="K26" s="218"/>
      <c r="L26" s="1" t="s">
        <v>453</v>
      </c>
    </row>
    <row r="27" customFormat="false" ht="18.75" hidden="false" customHeight="true" outlineLevel="0" collapsed="false">
      <c r="A27" s="39"/>
      <c r="B27" s="131"/>
      <c r="C27" s="139"/>
      <c r="D27" s="133"/>
      <c r="E27" s="134"/>
      <c r="F27" s="169"/>
      <c r="G27" s="144"/>
      <c r="H27" s="135"/>
      <c r="I27" s="170"/>
      <c r="J27" s="159"/>
      <c r="K27" s="164" t="n">
        <v>1</v>
      </c>
      <c r="L27" s="154" t="s">
        <v>521</v>
      </c>
      <c r="M27" s="154"/>
    </row>
    <row r="28" customFormat="false" ht="18.75" hidden="false" customHeight="true" outlineLevel="0" collapsed="false">
      <c r="A28" s="39"/>
      <c r="B28" s="131" t="s">
        <v>455</v>
      </c>
      <c r="C28" s="139" t="s">
        <v>366</v>
      </c>
      <c r="D28" s="133"/>
      <c r="E28" s="134"/>
      <c r="G28" s="155"/>
      <c r="I28" s="247"/>
      <c r="J28" s="216"/>
      <c r="K28" s="189" t="n">
        <v>10</v>
      </c>
      <c r="L28" s="154"/>
      <c r="M28" s="154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69"/>
      <c r="G29" s="185"/>
      <c r="H29" s="164" t="n">
        <v>3</v>
      </c>
      <c r="I29" s="135"/>
      <c r="J29" s="188"/>
    </row>
    <row r="30" s="43" customFormat="true" ht="18.75" hidden="false" customHeight="true" outlineLevel="0" collapsed="false">
      <c r="A30" s="2"/>
      <c r="B30" s="131" t="s">
        <v>450</v>
      </c>
      <c r="C30" s="139" t="s">
        <v>361</v>
      </c>
      <c r="D30" s="133"/>
      <c r="E30" s="134"/>
      <c r="F30" s="206"/>
      <c r="G30" s="162" t="s">
        <v>464</v>
      </c>
      <c r="H30" s="189" t="n">
        <v>4</v>
      </c>
      <c r="I30" s="192" t="n">
        <v>3</v>
      </c>
      <c r="J30" s="216"/>
      <c r="L30" s="1"/>
    </row>
    <row r="31" customFormat="false" ht="18.75" hidden="false" customHeight="true" outlineLevel="0" collapsed="false">
      <c r="A31" s="39"/>
      <c r="B31" s="131"/>
      <c r="C31" s="139"/>
      <c r="D31" s="133"/>
      <c r="E31" s="134"/>
      <c r="G31" s="135"/>
      <c r="H31" s="170"/>
      <c r="I31" s="275" t="n">
        <v>8</v>
      </c>
      <c r="J31" s="242"/>
      <c r="L31" s="43"/>
    </row>
    <row r="32" s="43" customFormat="true" ht="18.75" hidden="true" customHeight="true" outlineLevel="0" collapsed="false">
      <c r="A32" s="2"/>
      <c r="B32" s="131" t="s">
        <v>449</v>
      </c>
      <c r="C32" s="139"/>
      <c r="D32" s="133"/>
      <c r="E32" s="134"/>
      <c r="F32" s="140"/>
      <c r="G32" s="223"/>
      <c r="H32" s="204"/>
      <c r="I32" s="248"/>
      <c r="J32" s="193"/>
      <c r="L32" s="1"/>
    </row>
    <row r="33" customFormat="false" ht="18.75" hidden="true" customHeight="true" outlineLevel="0" collapsed="false">
      <c r="A33" s="39"/>
      <c r="B33" s="131"/>
      <c r="C33" s="139"/>
      <c r="D33" s="133"/>
      <c r="E33" s="134"/>
      <c r="G33" s="144"/>
      <c r="H33" s="135"/>
      <c r="I33" s="192"/>
      <c r="J33" s="151"/>
      <c r="L33" s="43"/>
    </row>
    <row r="34" customFormat="false" ht="18.75" hidden="false" customHeight="true" outlineLevel="0" collapsed="false">
      <c r="A34" s="39"/>
      <c r="B34" s="131" t="s">
        <v>449</v>
      </c>
      <c r="C34" s="65" t="s">
        <v>356</v>
      </c>
      <c r="D34" s="133"/>
      <c r="E34" s="134"/>
      <c r="F34" s="207"/>
      <c r="G34" s="207"/>
      <c r="H34" s="162"/>
      <c r="I34" s="276"/>
      <c r="J34" s="219" t="n">
        <v>4</v>
      </c>
    </row>
    <row r="35" customFormat="false" ht="18.75" hidden="false" customHeight="true" outlineLevel="0" collapsed="false">
      <c r="A35" s="39"/>
      <c r="B35" s="131"/>
      <c r="C35" s="65"/>
      <c r="D35" s="133"/>
      <c r="E35" s="134"/>
      <c r="F35" s="135"/>
      <c r="G35" s="228"/>
      <c r="H35" s="170"/>
      <c r="I35" s="216"/>
      <c r="J35" s="196" t="n">
        <v>6</v>
      </c>
    </row>
    <row r="36" s="43" customFormat="true" ht="18.75" hidden="false" customHeight="true" outlineLevel="0" collapsed="false">
      <c r="A36" s="2"/>
      <c r="B36" s="131" t="s">
        <v>456</v>
      </c>
      <c r="C36" s="160" t="s">
        <v>93</v>
      </c>
      <c r="D36" s="133"/>
      <c r="E36" s="134"/>
      <c r="F36" s="207"/>
      <c r="G36" s="207"/>
      <c r="H36" s="207"/>
      <c r="I36" s="162"/>
      <c r="K36" s="1"/>
      <c r="L36" s="1"/>
    </row>
    <row r="37" customFormat="false" ht="18.75" hidden="false" customHeight="true" outlineLevel="0" collapsed="false">
      <c r="A37" s="39"/>
      <c r="B37" s="131"/>
      <c r="C37" s="160"/>
      <c r="D37" s="133"/>
      <c r="E37" s="134"/>
      <c r="G37" s="144"/>
      <c r="H37" s="175"/>
      <c r="I37" s="135"/>
      <c r="J37" s="43"/>
      <c r="K37" s="43"/>
      <c r="L37" s="43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8" min="6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522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384</v>
      </c>
      <c r="D2" s="133" t="s">
        <v>383</v>
      </c>
      <c r="E2" s="134"/>
      <c r="H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158" t="s">
        <v>478</v>
      </c>
    </row>
    <row r="4" customFormat="false" ht="18.75" hidden="false" customHeight="true" outlineLevel="0" collapsed="false">
      <c r="B4" s="131" t="n">
        <v>2</v>
      </c>
      <c r="C4" s="139" t="s">
        <v>396</v>
      </c>
      <c r="D4" s="133" t="s">
        <v>395</v>
      </c>
      <c r="E4" s="134"/>
      <c r="F4" s="168"/>
      <c r="G4" s="180"/>
      <c r="H4" s="141" t="s">
        <v>468</v>
      </c>
      <c r="I4" s="164" t="n">
        <v>0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34"/>
      <c r="G5" s="158" t="s">
        <v>477</v>
      </c>
      <c r="H5" s="192" t="n">
        <v>1</v>
      </c>
      <c r="I5" s="189" t="n">
        <v>23</v>
      </c>
    </row>
    <row r="6" customFormat="false" ht="18.75" hidden="false" customHeight="true" outlineLevel="0" collapsed="false">
      <c r="A6" s="2"/>
      <c r="B6" s="131" t="n">
        <v>3</v>
      </c>
      <c r="C6" s="139" t="s">
        <v>373</v>
      </c>
      <c r="D6" s="133" t="s">
        <v>372</v>
      </c>
      <c r="E6" s="134"/>
      <c r="F6" s="206"/>
      <c r="G6" s="162" t="s">
        <v>439</v>
      </c>
      <c r="H6" s="196" t="n">
        <v>10</v>
      </c>
      <c r="I6" s="159"/>
    </row>
    <row r="7" customFormat="false" ht="18.75" hidden="false" customHeight="true" outlineLevel="0" collapsed="false">
      <c r="A7" s="2"/>
      <c r="B7" s="131"/>
      <c r="C7" s="139"/>
      <c r="D7" s="133"/>
      <c r="E7" s="134"/>
      <c r="F7" s="135"/>
      <c r="G7" s="135"/>
      <c r="I7" s="213" t="s">
        <v>471</v>
      </c>
      <c r="J7" s="156" t="n">
        <v>1</v>
      </c>
    </row>
    <row r="8" customFormat="false" ht="18.75" hidden="false" customHeight="true" outlineLevel="0" collapsed="false">
      <c r="A8" s="39"/>
      <c r="B8" s="131" t="n">
        <v>4</v>
      </c>
      <c r="C8" s="139" t="s">
        <v>382</v>
      </c>
      <c r="D8" s="133" t="s">
        <v>381</v>
      </c>
      <c r="E8" s="134"/>
      <c r="F8" s="135"/>
      <c r="G8" s="135"/>
      <c r="I8" s="188" t="s">
        <v>439</v>
      </c>
      <c r="J8" s="189" t="n">
        <v>8</v>
      </c>
    </row>
    <row r="9" customFormat="false" ht="18.75" hidden="false" customHeight="true" outlineLevel="0" collapsed="false">
      <c r="A9" s="39"/>
      <c r="B9" s="131"/>
      <c r="C9" s="139"/>
      <c r="D9" s="133"/>
      <c r="E9" s="134"/>
      <c r="F9" s="235"/>
      <c r="G9" s="137" t="s">
        <v>444</v>
      </c>
      <c r="H9" s="146" t="n">
        <v>5</v>
      </c>
      <c r="I9" s="193"/>
      <c r="J9" s="159"/>
    </row>
    <row r="10" s="43" customFormat="true" ht="18.75" hidden="false" customHeight="true" outlineLevel="0" collapsed="false">
      <c r="A10" s="2"/>
      <c r="B10" s="131" t="n">
        <v>5</v>
      </c>
      <c r="C10" s="139" t="s">
        <v>370</v>
      </c>
      <c r="D10" s="133" t="s">
        <v>369</v>
      </c>
      <c r="E10" s="134"/>
      <c r="F10" s="155"/>
      <c r="G10" s="141"/>
      <c r="H10" s="156" t="n">
        <v>4</v>
      </c>
      <c r="I10" s="277"/>
      <c r="J10" s="163"/>
      <c r="L10" s="1" t="s">
        <v>442</v>
      </c>
      <c r="N10" s="1"/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44"/>
      <c r="G11" s="144"/>
      <c r="H11" s="213" t="s">
        <v>443</v>
      </c>
      <c r="I11" s="200" t="n">
        <v>1</v>
      </c>
      <c r="J11" s="159"/>
      <c r="K11" s="164" t="n">
        <v>2</v>
      </c>
      <c r="L11" s="154" t="s">
        <v>94</v>
      </c>
      <c r="M11" s="154"/>
    </row>
    <row r="12" customFormat="false" ht="18.75" hidden="false" customHeight="true" outlineLevel="0" collapsed="false">
      <c r="B12" s="131" t="n">
        <v>6</v>
      </c>
      <c r="C12" s="132" t="s">
        <v>95</v>
      </c>
      <c r="D12" s="133" t="s">
        <v>374</v>
      </c>
      <c r="E12" s="134"/>
      <c r="F12" s="207"/>
      <c r="G12" s="207"/>
      <c r="H12" s="162" t="s">
        <v>483</v>
      </c>
      <c r="I12" s="196" t="n">
        <v>13</v>
      </c>
      <c r="J12" s="182"/>
      <c r="K12" s="189" t="n">
        <v>3</v>
      </c>
      <c r="L12" s="154"/>
      <c r="M12" s="154"/>
    </row>
    <row r="13" customFormat="false" ht="18.75" hidden="false" customHeight="true" outlineLevel="0" collapsed="false">
      <c r="B13" s="131"/>
      <c r="C13" s="132"/>
      <c r="D13" s="133"/>
      <c r="E13" s="134"/>
      <c r="F13" s="201"/>
      <c r="G13" s="201"/>
      <c r="H13" s="201"/>
      <c r="I13" s="135"/>
      <c r="J13" s="188"/>
    </row>
    <row r="14" customFormat="false" ht="18.75" hidden="false" customHeight="true" outlineLevel="0" collapsed="false">
      <c r="B14" s="131" t="n">
        <v>7</v>
      </c>
      <c r="C14" s="160" t="s">
        <v>94</v>
      </c>
      <c r="D14" s="133" t="s">
        <v>371</v>
      </c>
      <c r="E14" s="134"/>
      <c r="F14" s="201"/>
      <c r="G14" s="201"/>
      <c r="H14" s="201"/>
      <c r="I14" s="135"/>
      <c r="J14" s="193"/>
      <c r="K14" s="43"/>
      <c r="L14" s="43"/>
      <c r="M14" s="43"/>
    </row>
    <row r="15" customFormat="false" ht="18.75" hidden="false" customHeight="true" outlineLevel="0" collapsed="false">
      <c r="A15" s="2"/>
      <c r="B15" s="131"/>
      <c r="C15" s="160"/>
      <c r="D15" s="133"/>
      <c r="E15" s="134"/>
      <c r="F15" s="235"/>
      <c r="G15" s="235"/>
      <c r="H15" s="137" t="s">
        <v>447</v>
      </c>
      <c r="I15" s="146" t="n">
        <v>4</v>
      </c>
      <c r="J15" s="193"/>
      <c r="L15" s="1" t="s">
        <v>446</v>
      </c>
      <c r="M15" s="43"/>
    </row>
    <row r="16" customFormat="false" ht="18.75" hidden="false" customHeight="true" outlineLevel="0" collapsed="false">
      <c r="A16" s="2"/>
      <c r="B16" s="131" t="n">
        <v>8</v>
      </c>
      <c r="C16" s="139" t="s">
        <v>97</v>
      </c>
      <c r="D16" s="133" t="s">
        <v>380</v>
      </c>
      <c r="E16" s="134"/>
      <c r="F16" s="155"/>
      <c r="G16" s="155"/>
      <c r="H16" s="204"/>
      <c r="I16" s="181" t="n">
        <v>0</v>
      </c>
      <c r="J16" s="151"/>
      <c r="L16" s="154" t="s">
        <v>95</v>
      </c>
      <c r="M16" s="154"/>
    </row>
    <row r="17" customFormat="false" ht="18.75" hidden="false" customHeight="true" outlineLevel="0" collapsed="false">
      <c r="A17" s="2"/>
      <c r="B17" s="131"/>
      <c r="C17" s="139"/>
      <c r="D17" s="133"/>
      <c r="E17" s="134"/>
      <c r="F17" s="144"/>
      <c r="G17" s="144"/>
      <c r="I17" s="145" t="s">
        <v>459</v>
      </c>
      <c r="J17" s="195" t="n">
        <v>6</v>
      </c>
      <c r="L17" s="154"/>
      <c r="M17" s="154"/>
    </row>
    <row r="18" customFormat="false" ht="18.75" hidden="false" customHeight="true" outlineLevel="0" collapsed="false">
      <c r="A18" s="39"/>
      <c r="B18" s="131" t="n">
        <v>9</v>
      </c>
      <c r="C18" s="65" t="s">
        <v>379</v>
      </c>
      <c r="D18" s="133" t="s">
        <v>378</v>
      </c>
      <c r="E18" s="134"/>
      <c r="F18" s="155"/>
      <c r="G18" s="155"/>
      <c r="I18" s="183"/>
      <c r="J18" s="192" t="n">
        <v>2</v>
      </c>
      <c r="K18" s="143"/>
      <c r="L18" s="43"/>
      <c r="M18" s="43"/>
    </row>
    <row r="19" customFormat="false" ht="18.75" hidden="false" customHeight="true" outlineLevel="0" collapsed="false">
      <c r="A19" s="39"/>
      <c r="B19" s="131"/>
      <c r="C19" s="65"/>
      <c r="D19" s="133"/>
      <c r="E19" s="134"/>
      <c r="F19" s="144"/>
      <c r="G19" s="191" t="s">
        <v>479</v>
      </c>
      <c r="H19" s="156" t="n">
        <v>1</v>
      </c>
      <c r="I19" s="141"/>
    </row>
    <row r="20" customFormat="false" ht="18.75" hidden="false" customHeight="true" outlineLevel="0" collapsed="false">
      <c r="A20" s="39"/>
      <c r="B20" s="131" t="n">
        <v>10</v>
      </c>
      <c r="C20" s="65" t="s">
        <v>376</v>
      </c>
      <c r="D20" s="133" t="s">
        <v>375</v>
      </c>
      <c r="E20" s="134"/>
      <c r="F20" s="207"/>
      <c r="G20" s="162"/>
      <c r="H20" s="189" t="n">
        <v>4</v>
      </c>
      <c r="I20" s="186" t="n">
        <v>2</v>
      </c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35"/>
      <c r="G21" s="135"/>
      <c r="H21" s="182"/>
      <c r="I21" s="196" t="n">
        <v>3</v>
      </c>
    </row>
    <row r="22" customFormat="false" ht="18.75" hidden="false" customHeight="true" outlineLevel="0" collapsed="false">
      <c r="A22" s="39"/>
      <c r="B22" s="131" t="n">
        <v>11</v>
      </c>
      <c r="C22" s="65" t="s">
        <v>96</v>
      </c>
      <c r="D22" s="133" t="s">
        <v>377</v>
      </c>
      <c r="E22" s="134"/>
      <c r="F22" s="207"/>
      <c r="G22" s="207"/>
      <c r="H22" s="265" t="s">
        <v>445</v>
      </c>
    </row>
    <row r="23" customFormat="false" ht="18.75" hidden="false" customHeight="true" outlineLevel="0" collapsed="false">
      <c r="A23" s="39"/>
      <c r="B23" s="131"/>
      <c r="C23" s="65"/>
      <c r="D23" s="133"/>
      <c r="E23" s="134"/>
    </row>
    <row r="24" customFormat="false" ht="30" hidden="false" customHeight="true" outlineLevel="0" collapsed="false">
      <c r="B24" s="165"/>
      <c r="C24" s="166"/>
      <c r="E24" s="43"/>
    </row>
    <row r="25" customFormat="false" ht="18" hidden="false" customHeight="true" outlineLevel="0" collapsed="false">
      <c r="B25" s="39"/>
      <c r="C25" s="167" t="s">
        <v>448</v>
      </c>
      <c r="E25" s="43"/>
      <c r="F25" s="43"/>
    </row>
    <row r="26" customFormat="false" ht="17.25" hidden="false" customHeight="true" outlineLevel="0" collapsed="false">
      <c r="B26" s="131" t="s">
        <v>465</v>
      </c>
      <c r="C26" s="132" t="s">
        <v>96</v>
      </c>
      <c r="D26" s="133"/>
      <c r="E26" s="134"/>
      <c r="F26" s="134"/>
      <c r="H26" s="155"/>
      <c r="I26" s="155"/>
    </row>
    <row r="27" customFormat="false" ht="17.25" hidden="false" customHeight="true" outlineLevel="0" collapsed="false">
      <c r="B27" s="131"/>
      <c r="C27" s="132"/>
      <c r="D27" s="133"/>
      <c r="E27" s="134"/>
      <c r="F27" s="235"/>
      <c r="G27" s="235"/>
      <c r="H27" s="235"/>
      <c r="I27" s="137"/>
    </row>
    <row r="28" customFormat="false" ht="17.25" hidden="false" customHeight="true" outlineLevel="0" collapsed="false">
      <c r="B28" s="131" t="s">
        <v>463</v>
      </c>
      <c r="C28" s="139" t="s">
        <v>382</v>
      </c>
      <c r="D28" s="133"/>
      <c r="E28" s="134"/>
      <c r="F28" s="201"/>
      <c r="G28" s="201"/>
      <c r="H28" s="135"/>
      <c r="I28" s="216"/>
      <c r="J28" s="153" t="n">
        <v>5</v>
      </c>
      <c r="K28" s="154" t="s">
        <v>96</v>
      </c>
      <c r="L28" s="154"/>
    </row>
    <row r="29" customFormat="false" ht="17.25" hidden="false" customHeight="true" outlineLevel="0" collapsed="false">
      <c r="A29" s="2"/>
      <c r="B29" s="131"/>
      <c r="C29" s="139"/>
      <c r="D29" s="133"/>
      <c r="E29" s="134"/>
      <c r="F29" s="144"/>
      <c r="G29" s="144"/>
      <c r="H29" s="261"/>
      <c r="I29" s="186" t="n">
        <v>1</v>
      </c>
      <c r="J29" s="156" t="n">
        <v>3</v>
      </c>
      <c r="K29" s="154"/>
      <c r="L29" s="154"/>
    </row>
    <row r="30" customFormat="false" ht="17.25" hidden="false" customHeight="true" outlineLevel="0" collapsed="false">
      <c r="A30" s="2"/>
      <c r="B30" s="131" t="s">
        <v>454</v>
      </c>
      <c r="C30" s="139" t="s">
        <v>396</v>
      </c>
      <c r="D30" s="133"/>
      <c r="E30" s="134"/>
      <c r="F30" s="135"/>
      <c r="G30" s="135"/>
      <c r="H30" s="216"/>
      <c r="I30" s="196" t="n">
        <v>7</v>
      </c>
    </row>
    <row r="31" customFormat="false" ht="17.25" hidden="false" customHeight="true" outlineLevel="0" collapsed="false">
      <c r="A31" s="2"/>
      <c r="B31" s="131"/>
      <c r="C31" s="139"/>
      <c r="D31" s="133"/>
      <c r="E31" s="134"/>
      <c r="F31" s="235"/>
      <c r="G31" s="137"/>
      <c r="H31" s="195" t="n">
        <v>3</v>
      </c>
    </row>
    <row r="32" customFormat="false" ht="17.25" hidden="false" customHeight="true" outlineLevel="0" collapsed="false">
      <c r="A32" s="39"/>
      <c r="B32" s="131" t="s">
        <v>455</v>
      </c>
      <c r="C32" s="65" t="s">
        <v>379</v>
      </c>
      <c r="D32" s="133"/>
      <c r="E32" s="134"/>
      <c r="F32" s="251"/>
      <c r="G32" s="204"/>
      <c r="H32" s="156" t="n">
        <v>2</v>
      </c>
      <c r="I32" s="135"/>
      <c r="J32" s="135"/>
      <c r="K32" s="135"/>
    </row>
    <row r="33" customFormat="false" ht="17.25" hidden="false" customHeight="true" outlineLevel="0" collapsed="false">
      <c r="A33" s="39"/>
      <c r="B33" s="131"/>
      <c r="C33" s="65"/>
      <c r="D33" s="133"/>
      <c r="E33" s="134"/>
      <c r="F33" s="144"/>
      <c r="G33" s="144"/>
      <c r="H33" s="135"/>
      <c r="I33" s="135"/>
      <c r="J33" s="135"/>
      <c r="K33" s="135"/>
    </row>
    <row r="34" customFormat="false" ht="17.25" hidden="false" customHeight="true" outlineLevel="0" collapsed="false">
      <c r="A34" s="39"/>
      <c r="B34" s="131" t="s">
        <v>450</v>
      </c>
      <c r="C34" s="139" t="s">
        <v>370</v>
      </c>
      <c r="D34" s="133"/>
      <c r="E34" s="134"/>
      <c r="F34" s="201"/>
      <c r="G34" s="201"/>
      <c r="H34" s="201"/>
      <c r="J34" s="143"/>
      <c r="K34" s="143"/>
      <c r="L34" s="43"/>
    </row>
    <row r="35" customFormat="false" ht="17.25" hidden="false" customHeight="true" outlineLevel="0" collapsed="false">
      <c r="A35" s="39"/>
      <c r="B35" s="131"/>
      <c r="C35" s="139"/>
      <c r="D35" s="133"/>
      <c r="E35" s="134"/>
      <c r="F35" s="243"/>
      <c r="G35" s="185"/>
      <c r="H35" s="192" t="n">
        <v>0</v>
      </c>
    </row>
    <row r="36" s="43" customFormat="true" ht="17.25" hidden="false" customHeight="true" outlineLevel="0" collapsed="false">
      <c r="A36" s="2"/>
      <c r="B36" s="131" t="s">
        <v>451</v>
      </c>
      <c r="C36" s="160" t="s">
        <v>97</v>
      </c>
      <c r="D36" s="133"/>
      <c r="E36" s="134"/>
      <c r="F36" s="207"/>
      <c r="G36" s="162" t="s">
        <v>439</v>
      </c>
      <c r="H36" s="221" t="n">
        <v>7</v>
      </c>
      <c r="I36" s="143"/>
      <c r="J36" s="1"/>
      <c r="K36" s="1"/>
      <c r="L36" s="1"/>
    </row>
    <row r="37" customFormat="false" ht="17.25" hidden="false" customHeight="true" outlineLevel="0" collapsed="false">
      <c r="A37" s="39"/>
      <c r="B37" s="131"/>
      <c r="C37" s="160"/>
      <c r="D37" s="133"/>
      <c r="E37" s="134"/>
      <c r="F37" s="135"/>
      <c r="G37" s="135"/>
      <c r="H37" s="182"/>
      <c r="I37" s="146" t="n">
        <v>5</v>
      </c>
    </row>
    <row r="38" customFormat="false" ht="17.25" hidden="false" customHeight="true" outlineLevel="0" collapsed="false">
      <c r="A38" s="39"/>
      <c r="B38" s="131" t="s">
        <v>449</v>
      </c>
      <c r="C38" s="65" t="s">
        <v>384</v>
      </c>
      <c r="D38" s="133"/>
      <c r="E38" s="134"/>
      <c r="F38" s="143"/>
      <c r="G38" s="143"/>
      <c r="H38" s="158"/>
      <c r="I38" s="164" t="n">
        <v>2</v>
      </c>
      <c r="J38" s="198"/>
    </row>
    <row r="39" customFormat="false" ht="17.25" hidden="false" customHeight="true" outlineLevel="0" collapsed="false">
      <c r="A39" s="39"/>
      <c r="B39" s="131"/>
      <c r="C39" s="65"/>
      <c r="D39" s="133"/>
      <c r="E39" s="134"/>
      <c r="F39" s="243"/>
      <c r="G39" s="185"/>
      <c r="H39" s="186" t="n">
        <v>1</v>
      </c>
      <c r="I39" s="135"/>
      <c r="J39" s="153" t="n">
        <v>7</v>
      </c>
      <c r="K39" s="154" t="s">
        <v>523</v>
      </c>
      <c r="L39" s="154"/>
    </row>
    <row r="40" s="43" customFormat="true" ht="17.25" hidden="false" customHeight="true" outlineLevel="0" collapsed="false">
      <c r="A40" s="2"/>
      <c r="B40" s="131" t="s">
        <v>456</v>
      </c>
      <c r="C40" s="65" t="s">
        <v>376</v>
      </c>
      <c r="D40" s="133"/>
      <c r="E40" s="134"/>
      <c r="F40" s="207"/>
      <c r="G40" s="162" t="s">
        <v>468</v>
      </c>
      <c r="H40" s="196" t="n">
        <v>13</v>
      </c>
      <c r="I40" s="163"/>
      <c r="J40" s="156" t="n">
        <v>0</v>
      </c>
      <c r="K40" s="154"/>
      <c r="L40" s="154"/>
      <c r="M40" s="1"/>
    </row>
    <row r="41" customFormat="false" ht="17.25" hidden="false" customHeight="true" outlineLevel="0" collapsed="false">
      <c r="A41" s="39"/>
      <c r="B41" s="131"/>
      <c r="C41" s="65"/>
      <c r="D41" s="133"/>
      <c r="E41" s="134"/>
      <c r="F41" s="144"/>
      <c r="G41" s="144"/>
      <c r="I41" s="158"/>
      <c r="J41" s="143"/>
      <c r="K41" s="43"/>
      <c r="L41" s="43"/>
    </row>
    <row r="42" s="43" customFormat="true" ht="17.25" hidden="false" customHeight="true" outlineLevel="0" collapsed="false">
      <c r="A42" s="2"/>
      <c r="B42" s="131" t="s">
        <v>472</v>
      </c>
      <c r="C42" s="139" t="s">
        <v>373</v>
      </c>
      <c r="D42" s="133"/>
      <c r="E42" s="134"/>
      <c r="F42" s="140"/>
      <c r="G42" s="140"/>
      <c r="H42" s="223"/>
      <c r="I42" s="204" t="s">
        <v>439</v>
      </c>
      <c r="J42" s="1"/>
      <c r="K42" s="1"/>
      <c r="L42" s="1"/>
    </row>
    <row r="43" customFormat="false" ht="17.25" hidden="false" customHeight="true" outlineLevel="0" collapsed="false">
      <c r="A43" s="39"/>
      <c r="B43" s="131"/>
      <c r="C43" s="139"/>
      <c r="D43" s="133"/>
      <c r="E43" s="134"/>
      <c r="H43" s="144"/>
      <c r="I43" s="135"/>
    </row>
    <row r="44" customFormat="false" ht="13.5" hidden="false" customHeight="false" outlineLevel="0" collapsed="false">
      <c r="E44" s="43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K39:L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68" width="8.86"/>
    <col collapsed="false" customWidth="true" hidden="false" outlineLevel="0" max="3" min="3" style="69" width="6.49"/>
    <col collapsed="false" customWidth="true" hidden="false" outlineLevel="0" max="4" min="4" style="0" width="6.49"/>
    <col collapsed="false" customWidth="true" hidden="false" outlineLevel="0" max="5" min="5" style="0" width="14.99"/>
    <col collapsed="false" customWidth="true" hidden="false" outlineLevel="0" max="7" min="6" style="69" width="14.99"/>
    <col collapsed="false" customWidth="true" hidden="false" outlineLevel="0" max="8" min="8" style="0" width="14.99"/>
  </cols>
  <sheetData>
    <row r="2" customFormat="false" ht="35.25" hidden="false" customHeight="true" outlineLevel="0" collapsed="false">
      <c r="E2" s="70" t="s">
        <v>0</v>
      </c>
      <c r="F2" s="71" t="s">
        <v>40</v>
      </c>
      <c r="G2" s="0"/>
    </row>
    <row r="3" customFormat="false" ht="13.5" hidden="false" customHeight="false" outlineLevel="0" collapsed="false">
      <c r="F3" s="0"/>
      <c r="G3" s="0"/>
    </row>
    <row r="4" customFormat="false" ht="29.25" hidden="false" customHeight="true" outlineLevel="0" collapsed="false">
      <c r="A4" s="72"/>
      <c r="D4" s="73"/>
      <c r="E4" s="73"/>
      <c r="F4" s="73"/>
      <c r="G4" s="73"/>
      <c r="H4" s="73"/>
    </row>
    <row r="5" s="68" customFormat="true" ht="23.25" hidden="false" customHeight="true" outlineLevel="0" collapsed="false">
      <c r="A5" s="74"/>
      <c r="B5" s="75" t="s">
        <v>2</v>
      </c>
      <c r="C5" s="76" t="s">
        <v>3</v>
      </c>
      <c r="D5" s="77" t="s">
        <v>4</v>
      </c>
      <c r="E5" s="78" t="s">
        <v>41</v>
      </c>
      <c r="F5" s="78" t="s">
        <v>42</v>
      </c>
      <c r="G5" s="78" t="s">
        <v>43</v>
      </c>
      <c r="H5" s="79" t="s">
        <v>44</v>
      </c>
    </row>
    <row r="6" s="80" customFormat="true" ht="22.5" hidden="false" customHeight="true" outlineLevel="0" collapsed="false">
      <c r="B6" s="81" t="s">
        <v>8</v>
      </c>
      <c r="C6" s="82" t="n">
        <f aca="false">表紙!C7</f>
        <v>8</v>
      </c>
      <c r="D6" s="82" t="n">
        <f aca="false">表紙!D7</f>
        <v>3</v>
      </c>
      <c r="E6" s="83" t="s">
        <v>45</v>
      </c>
      <c r="F6" s="84" t="s">
        <v>46</v>
      </c>
      <c r="G6" s="84" t="s">
        <v>47</v>
      </c>
      <c r="H6" s="85"/>
    </row>
    <row r="7" s="80" customFormat="true" ht="22.5" hidden="false" customHeight="true" outlineLevel="0" collapsed="false">
      <c r="B7" s="86" t="s">
        <v>9</v>
      </c>
      <c r="C7" s="87" t="n">
        <f aca="false">表紙!C8</f>
        <v>10</v>
      </c>
      <c r="D7" s="87" t="n">
        <f aca="false">表紙!D8</f>
        <v>3</v>
      </c>
      <c r="E7" s="88" t="s">
        <v>48</v>
      </c>
      <c r="F7" s="89" t="s">
        <v>49</v>
      </c>
      <c r="G7" s="89" t="s">
        <v>50</v>
      </c>
      <c r="H7" s="90"/>
    </row>
    <row r="8" s="80" customFormat="true" ht="22.5" hidden="false" customHeight="true" outlineLevel="0" collapsed="false">
      <c r="A8" s="91"/>
      <c r="B8" s="86" t="s">
        <v>10</v>
      </c>
      <c r="C8" s="87" t="n">
        <f aca="false">表紙!C9</f>
        <v>11</v>
      </c>
      <c r="D8" s="87" t="n">
        <f aca="false">表紙!D9</f>
        <v>4</v>
      </c>
      <c r="E8" s="88" t="s">
        <v>51</v>
      </c>
      <c r="F8" s="89" t="s">
        <v>52</v>
      </c>
      <c r="G8" s="89" t="s">
        <v>53</v>
      </c>
      <c r="H8" s="92" t="s">
        <v>54</v>
      </c>
    </row>
    <row r="9" s="80" customFormat="true" ht="22.5" hidden="false" customHeight="true" outlineLevel="0" collapsed="false">
      <c r="A9" s="93"/>
      <c r="B9" s="86" t="s">
        <v>11</v>
      </c>
      <c r="C9" s="87" t="n">
        <f aca="false">表紙!C10</f>
        <v>7</v>
      </c>
      <c r="D9" s="87" t="n">
        <f aca="false">表紙!D10</f>
        <v>3</v>
      </c>
      <c r="E9" s="88" t="s">
        <v>55</v>
      </c>
      <c r="F9" s="89" t="s">
        <v>56</v>
      </c>
      <c r="G9" s="89" t="s">
        <v>57</v>
      </c>
      <c r="H9" s="90"/>
    </row>
    <row r="10" s="80" customFormat="true" ht="22.5" hidden="false" customHeight="true" outlineLevel="0" collapsed="false">
      <c r="A10" s="93"/>
      <c r="B10" s="86" t="s">
        <v>12</v>
      </c>
      <c r="C10" s="87" t="n">
        <f aca="false">表紙!C11</f>
        <v>10</v>
      </c>
      <c r="D10" s="87" t="n">
        <f aca="false">表紙!D11</f>
        <v>3</v>
      </c>
      <c r="E10" s="88" t="s">
        <v>58</v>
      </c>
      <c r="F10" s="89" t="s">
        <v>59</v>
      </c>
      <c r="G10" s="89" t="s">
        <v>60</v>
      </c>
      <c r="H10" s="90"/>
    </row>
    <row r="11" s="80" customFormat="true" ht="22.5" hidden="false" customHeight="true" outlineLevel="0" collapsed="false">
      <c r="B11" s="86" t="s">
        <v>13</v>
      </c>
      <c r="C11" s="87" t="n">
        <f aca="false">表紙!C12</f>
        <v>9</v>
      </c>
      <c r="D11" s="87" t="n">
        <f aca="false">表紙!D12</f>
        <v>3</v>
      </c>
      <c r="E11" s="88" t="s">
        <v>61</v>
      </c>
      <c r="F11" s="89" t="s">
        <v>62</v>
      </c>
      <c r="G11" s="89" t="s">
        <v>63</v>
      </c>
      <c r="H11" s="90"/>
    </row>
    <row r="12" s="80" customFormat="true" ht="22.5" hidden="false" customHeight="true" outlineLevel="0" collapsed="false">
      <c r="A12" s="91"/>
      <c r="B12" s="86" t="s">
        <v>14</v>
      </c>
      <c r="C12" s="87" t="n">
        <f aca="false">表紙!C13</f>
        <v>9</v>
      </c>
      <c r="D12" s="87" t="n">
        <f aca="false">表紙!D13</f>
        <v>3</v>
      </c>
      <c r="E12" s="88" t="s">
        <v>64</v>
      </c>
      <c r="F12" s="89" t="s">
        <v>65</v>
      </c>
      <c r="G12" s="89" t="s">
        <v>66</v>
      </c>
      <c r="H12" s="90"/>
    </row>
    <row r="13" s="80" customFormat="true" ht="22.5" hidden="false" customHeight="true" outlineLevel="0" collapsed="false">
      <c r="A13" s="91"/>
      <c r="B13" s="86" t="s">
        <v>15</v>
      </c>
      <c r="C13" s="87" t="n">
        <f aca="false">表紙!C14</f>
        <v>9</v>
      </c>
      <c r="D13" s="87" t="n">
        <f aca="false">表紙!D14</f>
        <v>3</v>
      </c>
      <c r="E13" s="88" t="s">
        <v>67</v>
      </c>
      <c r="F13" s="89" t="s">
        <v>68</v>
      </c>
      <c r="G13" s="89" t="s">
        <v>69</v>
      </c>
      <c r="H13" s="90"/>
    </row>
    <row r="14" s="80" customFormat="true" ht="22.5" hidden="false" customHeight="true" outlineLevel="0" collapsed="false">
      <c r="A14" s="93"/>
      <c r="B14" s="86" t="s">
        <v>16</v>
      </c>
      <c r="C14" s="87" t="n">
        <f aca="false">表紙!C15</f>
        <v>8</v>
      </c>
      <c r="D14" s="87" t="n">
        <f aca="false">表紙!D15</f>
        <v>3</v>
      </c>
      <c r="E14" s="94" t="s">
        <v>70</v>
      </c>
      <c r="F14" s="89" t="s">
        <v>71</v>
      </c>
      <c r="G14" s="89" t="s">
        <v>72</v>
      </c>
      <c r="H14" s="90"/>
    </row>
    <row r="15" s="80" customFormat="true" ht="22.5" hidden="false" customHeight="true" outlineLevel="0" collapsed="false">
      <c r="A15" s="93"/>
      <c r="B15" s="86" t="s">
        <v>17</v>
      </c>
      <c r="C15" s="87" t="n">
        <f aca="false">表紙!C16</f>
        <v>11</v>
      </c>
      <c r="D15" s="87" t="n">
        <f aca="false">表紙!D16</f>
        <v>4</v>
      </c>
      <c r="E15" s="88" t="s">
        <v>73</v>
      </c>
      <c r="F15" s="89" t="s">
        <v>74</v>
      </c>
      <c r="G15" s="89" t="s">
        <v>75</v>
      </c>
      <c r="H15" s="92" t="s">
        <v>76</v>
      </c>
    </row>
    <row r="16" s="80" customFormat="true" ht="22.5" hidden="false" customHeight="true" outlineLevel="0" collapsed="false">
      <c r="A16" s="93"/>
      <c r="B16" s="86" t="s">
        <v>18</v>
      </c>
      <c r="C16" s="87" t="n">
        <f aca="false">表紙!C17</f>
        <v>11</v>
      </c>
      <c r="D16" s="87" t="n">
        <f aca="false">表紙!D17</f>
        <v>4</v>
      </c>
      <c r="E16" s="88" t="s">
        <v>77</v>
      </c>
      <c r="F16" s="89" t="s">
        <v>78</v>
      </c>
      <c r="G16" s="89" t="s">
        <v>79</v>
      </c>
      <c r="H16" s="92" t="s">
        <v>80</v>
      </c>
    </row>
    <row r="17" s="95" customFormat="true" ht="22.5" hidden="false" customHeight="true" outlineLevel="0" collapsed="false">
      <c r="A17" s="93"/>
      <c r="B17" s="86" t="s">
        <v>19</v>
      </c>
      <c r="C17" s="87" t="n">
        <f aca="false">表紙!C18</f>
        <v>10</v>
      </c>
      <c r="D17" s="87" t="n">
        <f aca="false">表紙!D18</f>
        <v>3</v>
      </c>
      <c r="E17" s="88" t="s">
        <v>81</v>
      </c>
      <c r="F17" s="89" t="s">
        <v>82</v>
      </c>
      <c r="G17" s="89" t="s">
        <v>83</v>
      </c>
      <c r="H17" s="90"/>
    </row>
    <row r="18" customFormat="false" ht="22.5" hidden="false" customHeight="true" outlineLevel="0" collapsed="false">
      <c r="A18" s="96"/>
      <c r="B18" s="86" t="s">
        <v>20</v>
      </c>
      <c r="C18" s="87" t="n">
        <f aca="false">表紙!C19</f>
        <v>10</v>
      </c>
      <c r="D18" s="87" t="n">
        <f aca="false">表紙!D19</f>
        <v>3</v>
      </c>
      <c r="E18" s="94" t="s">
        <v>84</v>
      </c>
      <c r="F18" s="89" t="s">
        <v>85</v>
      </c>
      <c r="G18" s="89" t="s">
        <v>86</v>
      </c>
      <c r="H18" s="90"/>
    </row>
    <row r="19" s="80" customFormat="true" ht="22.5" hidden="false" customHeight="true" outlineLevel="0" collapsed="false">
      <c r="A19" s="93"/>
      <c r="B19" s="86" t="s">
        <v>21</v>
      </c>
      <c r="C19" s="87" t="n">
        <f aca="false">表紙!C20</f>
        <v>13</v>
      </c>
      <c r="D19" s="87" t="n">
        <f aca="false">表紙!D20</f>
        <v>4</v>
      </c>
      <c r="E19" s="88" t="s">
        <v>87</v>
      </c>
      <c r="F19" s="89" t="s">
        <v>88</v>
      </c>
      <c r="G19" s="89" t="s">
        <v>89</v>
      </c>
      <c r="H19" s="92" t="s">
        <v>90</v>
      </c>
    </row>
    <row r="20" s="95" customFormat="true" ht="22.5" hidden="false" customHeight="true" outlineLevel="0" collapsed="false">
      <c r="A20" s="93"/>
      <c r="B20" s="86" t="s">
        <v>22</v>
      </c>
      <c r="C20" s="87" t="n">
        <f aca="false">表紙!C21</f>
        <v>9</v>
      </c>
      <c r="D20" s="87" t="n">
        <f aca="false">表紙!D21</f>
        <v>3</v>
      </c>
      <c r="E20" s="88" t="s">
        <v>91</v>
      </c>
      <c r="F20" s="89" t="s">
        <v>92</v>
      </c>
      <c r="G20" s="89" t="s">
        <v>93</v>
      </c>
      <c r="H20" s="90"/>
    </row>
    <row r="21" s="80" customFormat="true" ht="22.5" hidden="false" customHeight="true" outlineLevel="0" collapsed="false">
      <c r="A21" s="93"/>
      <c r="B21" s="86" t="s">
        <v>23</v>
      </c>
      <c r="C21" s="87" t="n">
        <f aca="false">表紙!C22</f>
        <v>11</v>
      </c>
      <c r="D21" s="87" t="n">
        <f aca="false">表紙!D22</f>
        <v>4</v>
      </c>
      <c r="E21" s="88" t="s">
        <v>94</v>
      </c>
      <c r="F21" s="89" t="s">
        <v>95</v>
      </c>
      <c r="G21" s="89" t="s">
        <v>96</v>
      </c>
      <c r="H21" s="92" t="s">
        <v>97</v>
      </c>
    </row>
    <row r="22" s="95" customFormat="true" ht="22.5" hidden="false" customHeight="true" outlineLevel="0" collapsed="false">
      <c r="A22" s="93"/>
      <c r="B22" s="86" t="s">
        <v>24</v>
      </c>
      <c r="C22" s="87" t="n">
        <f aca="false">表紙!C23</f>
        <v>6</v>
      </c>
      <c r="D22" s="87" t="n">
        <f aca="false">表紙!D23</f>
        <v>2</v>
      </c>
      <c r="E22" s="88" t="s">
        <v>98</v>
      </c>
      <c r="F22" s="89" t="s">
        <v>99</v>
      </c>
      <c r="G22" s="97"/>
      <c r="H22" s="98"/>
    </row>
    <row r="23" customFormat="false" ht="11.25" hidden="false" customHeight="true" outlineLevel="0" collapsed="false">
      <c r="A23" s="96"/>
      <c r="B23" s="99" t="s">
        <v>100</v>
      </c>
      <c r="C23" s="100" t="n">
        <v>2</v>
      </c>
      <c r="D23" s="100"/>
      <c r="E23" s="101" t="s">
        <v>101</v>
      </c>
      <c r="F23" s="101" t="s">
        <v>102</v>
      </c>
      <c r="G23" s="102"/>
      <c r="H23" s="103"/>
    </row>
    <row r="24" customFormat="false" ht="11.25" hidden="false" customHeight="true" outlineLevel="0" collapsed="false">
      <c r="B24" s="99"/>
      <c r="C24" s="100"/>
      <c r="D24" s="100"/>
      <c r="E24" s="101"/>
      <c r="F24" s="101"/>
      <c r="G24" s="102"/>
      <c r="H24" s="103"/>
    </row>
    <row r="25" customFormat="false" ht="11.25" hidden="false" customHeight="true" outlineLevel="0" collapsed="false">
      <c r="A25" s="96"/>
      <c r="B25" s="99" t="s">
        <v>103</v>
      </c>
      <c r="C25" s="100" t="n">
        <f aca="false">SUM(D6:D22)+C23</f>
        <v>57</v>
      </c>
      <c r="D25" s="100"/>
      <c r="E25" s="104"/>
      <c r="F25" s="102"/>
      <c r="G25" s="102"/>
      <c r="H25" s="103"/>
    </row>
    <row r="26" customFormat="false" ht="11.25" hidden="false" customHeight="true" outlineLevel="0" collapsed="false">
      <c r="B26" s="99"/>
      <c r="C26" s="100"/>
      <c r="D26" s="100"/>
      <c r="E26" s="104"/>
      <c r="F26" s="102"/>
      <c r="G26" s="102"/>
      <c r="H26" s="103"/>
    </row>
    <row r="27" customFormat="false" ht="18.75" hidden="false" customHeight="true" outlineLevel="0" collapsed="false">
      <c r="C27" s="105"/>
      <c r="D27" s="105"/>
      <c r="E27" s="106"/>
      <c r="F27" s="106"/>
      <c r="G27" s="106"/>
      <c r="H27" s="106"/>
    </row>
    <row r="28" customFormat="false" ht="18.75" hidden="false" customHeight="true" outlineLevel="0" collapsed="false">
      <c r="C28" s="107" t="s">
        <v>32</v>
      </c>
      <c r="D28" s="107"/>
      <c r="E28" s="108" t="s">
        <v>104</v>
      </c>
    </row>
    <row r="29" customFormat="false" ht="18.75" hidden="false" customHeight="true" outlineLevel="0" collapsed="false">
      <c r="E29" s="109"/>
      <c r="G29" s="0"/>
    </row>
    <row r="30" customFormat="false" ht="18.75" hidden="false" customHeight="true" outlineLevel="0" collapsed="false"/>
  </sheetData>
  <mergeCells count="14">
    <mergeCell ref="B23:B24"/>
    <mergeCell ref="C23:D24"/>
    <mergeCell ref="E23:E24"/>
    <mergeCell ref="F23:F24"/>
    <mergeCell ref="G23:G24"/>
    <mergeCell ref="H23:H24"/>
    <mergeCell ref="B25:B26"/>
    <mergeCell ref="C25:D26"/>
    <mergeCell ref="E25:E26"/>
    <mergeCell ref="F25:F26"/>
    <mergeCell ref="G25:G26"/>
    <mergeCell ref="H25:H26"/>
    <mergeCell ref="C27:D27"/>
    <mergeCell ref="C28:D28"/>
  </mergeCells>
  <printOptions headings="false" gridLines="false" gridLinesSet="true" horizontalCentered="false" verticalCentered="false"/>
  <pageMargins left="0.4" right="0.15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394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132" t="s">
        <v>98</v>
      </c>
      <c r="D2" s="133" t="s">
        <v>385</v>
      </c>
      <c r="E2" s="134"/>
      <c r="H2" s="155"/>
    </row>
    <row r="3" customFormat="false" ht="18.75" hidden="false" customHeight="true" outlineLevel="0" collapsed="false">
      <c r="B3" s="131"/>
      <c r="C3" s="132"/>
      <c r="D3" s="133"/>
      <c r="E3" s="134"/>
      <c r="F3" s="235"/>
      <c r="G3" s="235"/>
      <c r="H3" s="179" t="s">
        <v>457</v>
      </c>
      <c r="I3" s="146" t="n">
        <v>3</v>
      </c>
    </row>
    <row r="4" customFormat="false" ht="18.75" hidden="false" customHeight="true" outlineLevel="0" collapsed="false">
      <c r="B4" s="131" t="n">
        <v>2</v>
      </c>
      <c r="C4" s="139" t="s">
        <v>392</v>
      </c>
      <c r="D4" s="133" t="s">
        <v>391</v>
      </c>
      <c r="E4" s="134"/>
      <c r="F4" s="168"/>
      <c r="G4" s="180"/>
      <c r="H4" s="210"/>
      <c r="I4" s="147" t="n">
        <v>0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34"/>
      <c r="G5" s="225" t="s">
        <v>467</v>
      </c>
      <c r="H5" s="192" t="n">
        <v>2</v>
      </c>
      <c r="I5" s="149"/>
    </row>
    <row r="6" customFormat="false" ht="18.75" hidden="false" customHeight="true" outlineLevel="0" collapsed="false">
      <c r="A6" s="2"/>
      <c r="B6" s="131" t="n">
        <v>3</v>
      </c>
      <c r="C6" s="139" t="s">
        <v>99</v>
      </c>
      <c r="D6" s="133" t="s">
        <v>386</v>
      </c>
      <c r="E6" s="134"/>
      <c r="F6" s="206"/>
      <c r="G6" s="162"/>
      <c r="H6" s="196" t="n">
        <v>6</v>
      </c>
      <c r="I6" s="193"/>
      <c r="J6" s="43"/>
      <c r="K6" s="1" t="s">
        <v>442</v>
      </c>
      <c r="L6" s="43"/>
    </row>
    <row r="7" customFormat="false" ht="18.75" hidden="false" customHeight="true" outlineLevel="0" collapsed="false">
      <c r="A7" s="2"/>
      <c r="B7" s="131"/>
      <c r="C7" s="139"/>
      <c r="D7" s="133"/>
      <c r="E7" s="134"/>
      <c r="F7" s="135"/>
      <c r="G7" s="135"/>
      <c r="I7" s="182"/>
      <c r="J7" s="153" t="n">
        <v>8</v>
      </c>
      <c r="K7" s="154" t="s">
        <v>524</v>
      </c>
      <c r="L7" s="154"/>
    </row>
    <row r="8" customFormat="false" ht="18.75" hidden="false" customHeight="true" outlineLevel="0" collapsed="false">
      <c r="A8" s="39"/>
      <c r="B8" s="131" t="n">
        <v>4</v>
      </c>
      <c r="C8" s="65" t="s">
        <v>394</v>
      </c>
      <c r="D8" s="133" t="s">
        <v>393</v>
      </c>
      <c r="E8" s="134"/>
      <c r="F8" s="135"/>
      <c r="G8" s="135"/>
      <c r="I8" s="141"/>
      <c r="J8" s="156" t="n">
        <v>3</v>
      </c>
      <c r="K8" s="154"/>
      <c r="L8" s="154"/>
    </row>
    <row r="9" customFormat="false" ht="18.75" hidden="false" customHeight="true" outlineLevel="0" collapsed="false">
      <c r="A9" s="39"/>
      <c r="B9" s="131"/>
      <c r="C9" s="65"/>
      <c r="D9" s="133"/>
      <c r="E9" s="134"/>
      <c r="F9" s="235"/>
      <c r="G9" s="179" t="s">
        <v>479</v>
      </c>
      <c r="H9" s="146" t="n">
        <v>3</v>
      </c>
      <c r="I9" s="159"/>
    </row>
    <row r="10" customFormat="false" ht="18.75" hidden="false" customHeight="true" outlineLevel="0" collapsed="false">
      <c r="A10" s="39"/>
      <c r="B10" s="131" t="n">
        <v>5</v>
      </c>
      <c r="C10" s="65" t="s">
        <v>388</v>
      </c>
      <c r="D10" s="133" t="s">
        <v>387</v>
      </c>
      <c r="E10" s="134"/>
      <c r="F10" s="155"/>
      <c r="G10" s="141"/>
      <c r="H10" s="164" t="n">
        <v>1</v>
      </c>
      <c r="I10" s="273"/>
      <c r="J10" s="43"/>
      <c r="K10" s="43"/>
      <c r="L10" s="43"/>
    </row>
    <row r="11" customFormat="false" ht="18.75" hidden="false" customHeight="true" outlineLevel="0" collapsed="false">
      <c r="A11" s="39"/>
      <c r="B11" s="131"/>
      <c r="C11" s="65"/>
      <c r="D11" s="133"/>
      <c r="E11" s="134"/>
      <c r="F11" s="144"/>
      <c r="G11" s="144"/>
      <c r="H11" s="175"/>
      <c r="I11" s="153" t="n">
        <v>4</v>
      </c>
      <c r="K11" s="143"/>
      <c r="L11" s="143"/>
      <c r="M11" s="43"/>
    </row>
    <row r="12" customFormat="false" ht="18.75" hidden="false" customHeight="true" outlineLevel="0" collapsed="false">
      <c r="A12" s="39"/>
      <c r="B12" s="131" t="n">
        <v>6</v>
      </c>
      <c r="C12" s="65" t="s">
        <v>403</v>
      </c>
      <c r="D12" s="133" t="s">
        <v>402</v>
      </c>
      <c r="E12" s="134"/>
      <c r="F12" s="155"/>
      <c r="G12" s="155"/>
      <c r="H12" s="227" t="s">
        <v>474</v>
      </c>
      <c r="I12" s="156" t="n">
        <v>3</v>
      </c>
    </row>
    <row r="13" customFormat="false" ht="18.75" hidden="false" customHeight="true" outlineLevel="0" collapsed="false">
      <c r="A13" s="39"/>
      <c r="B13" s="131"/>
      <c r="C13" s="65"/>
      <c r="D13" s="133"/>
      <c r="E13" s="134"/>
    </row>
    <row r="14" customFormat="false" ht="30" hidden="false" customHeight="true" outlineLevel="0" collapsed="false">
      <c r="B14" s="165"/>
      <c r="C14" s="166"/>
      <c r="E14" s="43"/>
    </row>
    <row r="15" customFormat="false" ht="18" hidden="false" customHeight="true" outlineLevel="0" collapsed="false">
      <c r="B15" s="39"/>
      <c r="C15" s="278" t="s">
        <v>448</v>
      </c>
      <c r="E15" s="43"/>
      <c r="F15" s="43"/>
    </row>
    <row r="16" customFormat="false" ht="17.25" hidden="false" customHeight="true" outlineLevel="0" collapsed="false">
      <c r="A16" s="39"/>
      <c r="B16" s="131" t="s">
        <v>454</v>
      </c>
      <c r="C16" s="132" t="s">
        <v>392</v>
      </c>
      <c r="D16" s="133"/>
      <c r="E16" s="134"/>
      <c r="F16" s="201"/>
      <c r="G16" s="201"/>
      <c r="H16" s="201"/>
      <c r="J16" s="143"/>
      <c r="K16" s="143"/>
      <c r="L16" s="43"/>
    </row>
    <row r="17" customFormat="false" ht="17.25" hidden="false" customHeight="true" outlineLevel="0" collapsed="false">
      <c r="A17" s="39"/>
      <c r="B17" s="131"/>
      <c r="C17" s="132"/>
      <c r="D17" s="133"/>
      <c r="E17" s="134"/>
      <c r="F17" s="235"/>
      <c r="G17" s="137" t="s">
        <v>439</v>
      </c>
      <c r="H17" s="146" t="n">
        <v>10</v>
      </c>
    </row>
    <row r="18" s="43" customFormat="true" ht="17.25" hidden="false" customHeight="true" outlineLevel="0" collapsed="false">
      <c r="A18" s="2"/>
      <c r="B18" s="131" t="s">
        <v>455</v>
      </c>
      <c r="C18" s="65" t="s">
        <v>388</v>
      </c>
      <c r="D18" s="133"/>
      <c r="E18" s="134"/>
      <c r="F18" s="155"/>
      <c r="G18" s="262"/>
      <c r="H18" s="211" t="n">
        <v>2</v>
      </c>
      <c r="I18" s="143"/>
      <c r="J18" s="1"/>
      <c r="K18" s="1"/>
      <c r="L18" s="1"/>
    </row>
    <row r="19" customFormat="false" ht="17.25" hidden="false" customHeight="true" outlineLevel="0" collapsed="false">
      <c r="A19" s="39"/>
      <c r="B19" s="131"/>
      <c r="C19" s="65"/>
      <c r="D19" s="133"/>
      <c r="E19" s="134"/>
      <c r="F19" s="135"/>
      <c r="G19" s="135"/>
      <c r="H19" s="183"/>
      <c r="I19" s="164" t="n">
        <v>1</v>
      </c>
    </row>
    <row r="20" customFormat="false" ht="17.25" hidden="false" customHeight="true" outlineLevel="0" collapsed="false">
      <c r="A20" s="39"/>
      <c r="B20" s="131" t="s">
        <v>450</v>
      </c>
      <c r="C20" s="160" t="s">
        <v>99</v>
      </c>
      <c r="D20" s="133"/>
      <c r="E20" s="134"/>
      <c r="F20" s="143"/>
      <c r="G20" s="143"/>
      <c r="H20" s="188"/>
      <c r="I20" s="194" t="n">
        <v>2</v>
      </c>
      <c r="J20" s="135"/>
      <c r="K20" s="1" t="s">
        <v>446</v>
      </c>
    </row>
    <row r="21" customFormat="false" ht="17.25" hidden="false" customHeight="true" outlineLevel="0" collapsed="false">
      <c r="A21" s="39"/>
      <c r="B21" s="131"/>
      <c r="C21" s="160"/>
      <c r="D21" s="133"/>
      <c r="E21" s="134"/>
      <c r="F21" s="235"/>
      <c r="G21" s="137"/>
      <c r="H21" s="195" t="n">
        <v>5</v>
      </c>
      <c r="I21" s="236"/>
      <c r="J21" s="153" t="n">
        <v>5</v>
      </c>
      <c r="K21" s="154" t="s">
        <v>525</v>
      </c>
      <c r="L21" s="154"/>
    </row>
    <row r="22" s="43" customFormat="true" ht="17.25" hidden="false" customHeight="true" outlineLevel="0" collapsed="false">
      <c r="A22" s="2"/>
      <c r="B22" s="131" t="s">
        <v>451</v>
      </c>
      <c r="C22" s="65" t="s">
        <v>403</v>
      </c>
      <c r="D22" s="133"/>
      <c r="E22" s="134"/>
      <c r="F22" s="155"/>
      <c r="G22" s="262"/>
      <c r="H22" s="156" t="n">
        <v>4</v>
      </c>
      <c r="I22" s="163"/>
      <c r="J22" s="156" t="n">
        <v>1</v>
      </c>
      <c r="K22" s="154"/>
      <c r="L22" s="154"/>
      <c r="M22" s="1"/>
    </row>
    <row r="23" customFormat="false" ht="17.25" hidden="false" customHeight="true" outlineLevel="0" collapsed="false">
      <c r="A23" s="39"/>
      <c r="B23" s="131"/>
      <c r="C23" s="65"/>
      <c r="D23" s="133"/>
      <c r="E23" s="134"/>
      <c r="F23" s="144"/>
      <c r="G23" s="144"/>
      <c r="I23" s="183"/>
      <c r="J23" s="143"/>
      <c r="K23" s="43"/>
      <c r="L23" s="43"/>
    </row>
    <row r="24" s="43" customFormat="true" ht="17.25" hidden="false" customHeight="true" outlineLevel="0" collapsed="false">
      <c r="A24" s="2"/>
      <c r="B24" s="131" t="s">
        <v>449</v>
      </c>
      <c r="C24" s="139" t="s">
        <v>394</v>
      </c>
      <c r="D24" s="133"/>
      <c r="E24" s="134"/>
      <c r="F24" s="140"/>
      <c r="G24" s="140"/>
      <c r="H24" s="223"/>
      <c r="I24" s="204"/>
      <c r="J24" s="1"/>
      <c r="K24" s="1"/>
      <c r="L24" s="1"/>
    </row>
    <row r="25" customFormat="false" ht="17.25" hidden="false" customHeight="true" outlineLevel="0" collapsed="false">
      <c r="A25" s="39"/>
      <c r="B25" s="131"/>
      <c r="C25" s="139"/>
      <c r="D25" s="133"/>
      <c r="E25" s="134"/>
      <c r="H25" s="144"/>
      <c r="I25" s="135"/>
    </row>
  </sheetData>
  <mergeCells count="3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K7:L8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16.36"/>
    <col collapsed="false" customWidth="true" hidden="false" outlineLevel="0" max="3" min="3" style="110" width="24.62"/>
    <col collapsed="false" customWidth="true" hidden="false" outlineLevel="0" max="4" min="4" style="111" width="10.99"/>
    <col collapsed="false" customWidth="false" hidden="false" outlineLevel="0" max="257" min="5" style="111" width="8.99"/>
  </cols>
  <sheetData>
    <row r="1" customFormat="false" ht="23.25" hidden="false" customHeight="true" outlineLevel="0" collapsed="false">
      <c r="A1" s="112" t="s">
        <v>105</v>
      </c>
      <c r="B1" s="112"/>
      <c r="C1" s="112"/>
      <c r="D1" s="112"/>
      <c r="E1" s="112"/>
      <c r="F1" s="112"/>
      <c r="G1" s="112"/>
      <c r="H1" s="112"/>
      <c r="I1" s="112"/>
    </row>
    <row r="2" customFormat="false" ht="16.5" hidden="false" customHeight="true" outlineLevel="0" collapsed="false">
      <c r="A2" s="113" t="s">
        <v>106</v>
      </c>
      <c r="B2" s="114" t="s">
        <v>107</v>
      </c>
      <c r="C2" s="115" t="e">
        <f aca="false">#NAME!(B2)</f>
        <v>#NAME?</v>
      </c>
    </row>
    <row r="3" customFormat="false" ht="16.5" hidden="false" customHeight="true" outlineLevel="0" collapsed="false">
      <c r="A3" s="116" t="s">
        <v>108</v>
      </c>
      <c r="B3" s="117" t="s">
        <v>46</v>
      </c>
      <c r="C3" s="118" t="e">
        <f aca="false">#NAME!(B3)</f>
        <v>#NAME?</v>
      </c>
    </row>
    <row r="4" customFormat="false" ht="16.5" hidden="false" customHeight="true" outlineLevel="0" collapsed="false">
      <c r="A4" s="116" t="s">
        <v>109</v>
      </c>
      <c r="B4" s="117" t="s">
        <v>110</v>
      </c>
      <c r="C4" s="118" t="e">
        <f aca="false">#NAME!(B4)</f>
        <v>#NAME?</v>
      </c>
    </row>
    <row r="5" customFormat="false" ht="16.5" hidden="false" customHeight="true" outlineLevel="0" collapsed="false">
      <c r="A5" s="116" t="s">
        <v>111</v>
      </c>
      <c r="B5" s="117" t="s">
        <v>112</v>
      </c>
      <c r="C5" s="118" t="e">
        <f aca="false">#NAME!(B5)</f>
        <v>#NAME?</v>
      </c>
    </row>
    <row r="6" customFormat="false" ht="16.5" hidden="false" customHeight="true" outlineLevel="0" collapsed="false">
      <c r="A6" s="116" t="s">
        <v>113</v>
      </c>
      <c r="B6" s="117" t="s">
        <v>47</v>
      </c>
      <c r="C6" s="118" t="e">
        <f aca="false">#NAME!(B6)</f>
        <v>#NAME?</v>
      </c>
    </row>
    <row r="7" customFormat="false" ht="16.5" hidden="false" customHeight="true" outlineLevel="0" collapsed="false">
      <c r="A7" s="116" t="s">
        <v>114</v>
      </c>
      <c r="B7" s="117" t="s">
        <v>115</v>
      </c>
      <c r="C7" s="118" t="e">
        <f aca="false">#NAME!(B7)</f>
        <v>#NAME?</v>
      </c>
    </row>
    <row r="8" customFormat="false" ht="16.5" hidden="false" customHeight="true" outlineLevel="0" collapsed="false">
      <c r="A8" s="116" t="s">
        <v>116</v>
      </c>
      <c r="B8" s="117" t="s">
        <v>45</v>
      </c>
      <c r="C8" s="118" t="e">
        <f aca="false">#NAME!(B8)</f>
        <v>#NAME?</v>
      </c>
    </row>
    <row r="9" customFormat="false" ht="16.5" hidden="false" customHeight="true" outlineLevel="0" collapsed="false">
      <c r="A9" s="116" t="s">
        <v>117</v>
      </c>
      <c r="B9" s="117" t="s">
        <v>118</v>
      </c>
      <c r="C9" s="118" t="e">
        <f aca="false">#NAME!(B9)</f>
        <v>#NAME?</v>
      </c>
    </row>
    <row r="10" customFormat="false" ht="16.5" hidden="false" customHeight="true" outlineLevel="0" collapsed="false">
      <c r="A10" s="116" t="s">
        <v>119</v>
      </c>
      <c r="B10" s="117" t="s">
        <v>120</v>
      </c>
      <c r="C10" s="118" t="e">
        <f aca="false">#NAME!(B10)</f>
        <v>#NAME?</v>
      </c>
    </row>
    <row r="11" customFormat="false" ht="16.5" hidden="false" customHeight="true" outlineLevel="0" collapsed="false">
      <c r="A11" s="116" t="s">
        <v>121</v>
      </c>
      <c r="B11" s="117" t="s">
        <v>122</v>
      </c>
      <c r="C11" s="118" t="e">
        <f aca="false">#NAME!(B11)</f>
        <v>#NAME?</v>
      </c>
    </row>
    <row r="12" customFormat="false" ht="16.5" hidden="false" customHeight="true" outlineLevel="0" collapsed="false">
      <c r="A12" s="116" t="s">
        <v>123</v>
      </c>
      <c r="B12" s="117" t="s">
        <v>124</v>
      </c>
      <c r="C12" s="118" t="e">
        <f aca="false">#NAME!(B12)</f>
        <v>#NAME?</v>
      </c>
    </row>
    <row r="13" customFormat="false" ht="16.5" hidden="false" customHeight="true" outlineLevel="0" collapsed="false">
      <c r="A13" s="116" t="s">
        <v>125</v>
      </c>
      <c r="B13" s="117" t="s">
        <v>126</v>
      </c>
      <c r="C13" s="118" t="e">
        <f aca="false">#NAME!(B13)</f>
        <v>#NAME?</v>
      </c>
    </row>
    <row r="14" customFormat="false" ht="16.5" hidden="false" customHeight="true" outlineLevel="0" collapsed="false">
      <c r="A14" s="116" t="s">
        <v>127</v>
      </c>
      <c r="B14" s="117" t="s">
        <v>128</v>
      </c>
      <c r="C14" s="118" t="e">
        <f aca="false">#NAME!(B14)</f>
        <v>#NAME?</v>
      </c>
    </row>
    <row r="15" customFormat="false" ht="16.5" hidden="false" customHeight="true" outlineLevel="0" collapsed="false">
      <c r="A15" s="116" t="s">
        <v>129</v>
      </c>
      <c r="B15" s="117" t="s">
        <v>49</v>
      </c>
      <c r="C15" s="118" t="e">
        <f aca="false">#NAME!(B15)</f>
        <v>#NAME?</v>
      </c>
    </row>
    <row r="16" customFormat="false" ht="16.5" hidden="false" customHeight="true" outlineLevel="0" collapsed="false">
      <c r="A16" s="116" t="s">
        <v>130</v>
      </c>
      <c r="B16" s="117" t="s">
        <v>131</v>
      </c>
      <c r="C16" s="118" t="e">
        <f aca="false">#NAME!(B16)</f>
        <v>#NAME?</v>
      </c>
    </row>
    <row r="17" customFormat="false" ht="16.5" hidden="false" customHeight="true" outlineLevel="0" collapsed="false">
      <c r="A17" s="116" t="s">
        <v>132</v>
      </c>
      <c r="B17" s="117" t="s">
        <v>133</v>
      </c>
      <c r="C17" s="118" t="e">
        <f aca="false">#NAME!(B17)</f>
        <v>#NAME?</v>
      </c>
    </row>
    <row r="18" customFormat="false" ht="16.5" hidden="false" customHeight="true" outlineLevel="0" collapsed="false">
      <c r="A18" s="116" t="s">
        <v>134</v>
      </c>
      <c r="B18" s="117" t="s">
        <v>135</v>
      </c>
      <c r="C18" s="118" t="e">
        <f aca="false">#NAME!(B18)</f>
        <v>#NAME?</v>
      </c>
    </row>
    <row r="19" customFormat="false" ht="16.5" hidden="false" customHeight="true" outlineLevel="0" collapsed="false">
      <c r="A19" s="116" t="s">
        <v>136</v>
      </c>
      <c r="B19" s="117" t="s">
        <v>50</v>
      </c>
      <c r="C19" s="118" t="e">
        <f aca="false">#NAME!(B19)</f>
        <v>#NAME?</v>
      </c>
    </row>
    <row r="20" customFormat="false" ht="16.5" hidden="false" customHeight="true" outlineLevel="0" collapsed="false">
      <c r="A20" s="116" t="s">
        <v>137</v>
      </c>
      <c r="B20" s="117" t="s">
        <v>138</v>
      </c>
      <c r="C20" s="118" t="e">
        <f aca="false">#NAME!(B20)</f>
        <v>#NAME?</v>
      </c>
    </row>
    <row r="21" customFormat="false" ht="16.5" hidden="false" customHeight="true" outlineLevel="0" collapsed="false">
      <c r="A21" s="116" t="s">
        <v>139</v>
      </c>
      <c r="B21" s="117" t="s">
        <v>53</v>
      </c>
      <c r="C21" s="118" t="e">
        <f aca="false">#NAME!(B21)</f>
        <v>#NAME?</v>
      </c>
    </row>
    <row r="22" customFormat="false" ht="16.5" hidden="false" customHeight="true" outlineLevel="0" collapsed="false">
      <c r="A22" s="116" t="s">
        <v>140</v>
      </c>
      <c r="B22" s="117" t="s">
        <v>52</v>
      </c>
      <c r="C22" s="118" t="e">
        <f aca="false">#NAME!(B22)</f>
        <v>#NAME?</v>
      </c>
    </row>
    <row r="23" customFormat="false" ht="16.5" hidden="false" customHeight="true" outlineLevel="0" collapsed="false">
      <c r="A23" s="116" t="s">
        <v>141</v>
      </c>
      <c r="B23" s="117" t="s">
        <v>142</v>
      </c>
      <c r="C23" s="118" t="e">
        <f aca="false">#NAME!(B23)</f>
        <v>#NAME?</v>
      </c>
    </row>
    <row r="24" customFormat="false" ht="16.5" hidden="false" customHeight="true" outlineLevel="0" collapsed="false">
      <c r="A24" s="116" t="s">
        <v>143</v>
      </c>
      <c r="B24" s="117" t="s">
        <v>144</v>
      </c>
      <c r="C24" s="118" t="e">
        <f aca="false">#NAME!(B24)</f>
        <v>#NAME?</v>
      </c>
    </row>
    <row r="25" customFormat="false" ht="16.5" hidden="false" customHeight="true" outlineLevel="0" collapsed="false">
      <c r="A25" s="116" t="s">
        <v>145</v>
      </c>
      <c r="B25" s="117" t="s">
        <v>146</v>
      </c>
      <c r="C25" s="118" t="e">
        <f aca="false">#NAME!(B25)</f>
        <v>#NAME?</v>
      </c>
    </row>
    <row r="26" customFormat="false" ht="16.5" hidden="false" customHeight="true" outlineLevel="0" collapsed="false">
      <c r="A26" s="116" t="s">
        <v>147</v>
      </c>
      <c r="B26" s="117" t="s">
        <v>148</v>
      </c>
      <c r="C26" s="118" t="e">
        <f aca="false">#NAME!(B26)</f>
        <v>#NAME?</v>
      </c>
    </row>
    <row r="27" customFormat="false" ht="16.5" hidden="false" customHeight="true" outlineLevel="0" collapsed="false">
      <c r="A27" s="116" t="s">
        <v>149</v>
      </c>
      <c r="B27" s="117" t="s">
        <v>150</v>
      </c>
      <c r="C27" s="118" t="e">
        <f aca="false">#NAME!(B27)</f>
        <v>#NAME?</v>
      </c>
    </row>
    <row r="28" customFormat="false" ht="16.5" hidden="false" customHeight="true" outlineLevel="0" collapsed="false">
      <c r="A28" s="116" t="s">
        <v>151</v>
      </c>
      <c r="B28" s="117" t="s">
        <v>51</v>
      </c>
      <c r="C28" s="118" t="e">
        <f aca="false">#NAME!(B28)</f>
        <v>#NAME?</v>
      </c>
    </row>
    <row r="29" customFormat="false" ht="16.5" hidden="false" customHeight="true" outlineLevel="0" collapsed="false">
      <c r="A29" s="116" t="s">
        <v>152</v>
      </c>
      <c r="B29" s="117" t="s">
        <v>153</v>
      </c>
      <c r="C29" s="118" t="e">
        <f aca="false">#NAME!(B29)</f>
        <v>#NAME?</v>
      </c>
    </row>
    <row r="30" customFormat="false" ht="16.5" hidden="false" customHeight="true" outlineLevel="0" collapsed="false">
      <c r="A30" s="116" t="s">
        <v>154</v>
      </c>
      <c r="B30" s="117" t="s">
        <v>155</v>
      </c>
      <c r="C30" s="118" t="e">
        <f aca="false">#NAME!(B30)</f>
        <v>#NAME?</v>
      </c>
    </row>
    <row r="31" customFormat="false" ht="16.5" hidden="false" customHeight="true" outlineLevel="0" collapsed="false">
      <c r="A31" s="116" t="s">
        <v>156</v>
      </c>
      <c r="B31" s="117" t="s">
        <v>157</v>
      </c>
      <c r="C31" s="118" t="e">
        <f aca="false">#NAME!(B31)</f>
        <v>#NAME?</v>
      </c>
    </row>
    <row r="32" customFormat="false" ht="16.5" hidden="false" customHeight="true" outlineLevel="0" collapsed="false">
      <c r="A32" s="116" t="s">
        <v>158</v>
      </c>
      <c r="B32" s="117" t="s">
        <v>57</v>
      </c>
      <c r="C32" s="118" t="e">
        <f aca="false">#NAME!(B32)</f>
        <v>#NAME?</v>
      </c>
    </row>
    <row r="33" customFormat="false" ht="16.5" hidden="false" customHeight="true" outlineLevel="0" collapsed="false">
      <c r="A33" s="116" t="s">
        <v>159</v>
      </c>
      <c r="B33" s="117" t="s">
        <v>55</v>
      </c>
      <c r="C33" s="118" t="e">
        <f aca="false">#NAME!(B33)</f>
        <v>#NAME?</v>
      </c>
    </row>
    <row r="34" customFormat="false" ht="16.5" hidden="false" customHeight="true" outlineLevel="0" collapsed="false">
      <c r="A34" s="116" t="s">
        <v>160</v>
      </c>
      <c r="B34" s="117" t="s">
        <v>161</v>
      </c>
      <c r="C34" s="118" t="e">
        <f aca="false">#NAME!(B34)</f>
        <v>#NAME?</v>
      </c>
    </row>
    <row r="35" customFormat="false" ht="16.5" hidden="false" customHeight="true" outlineLevel="0" collapsed="false">
      <c r="A35" s="116" t="s">
        <v>162</v>
      </c>
      <c r="B35" s="117" t="s">
        <v>101</v>
      </c>
      <c r="C35" s="118" t="e">
        <f aca="false">#NAME!(B35)</f>
        <v>#NAME?</v>
      </c>
    </row>
    <row r="36" customFormat="false" ht="16.5" hidden="false" customHeight="true" outlineLevel="0" collapsed="false">
      <c r="A36" s="116" t="s">
        <v>163</v>
      </c>
      <c r="B36" s="117" t="s">
        <v>164</v>
      </c>
      <c r="C36" s="118" t="e">
        <f aca="false">#NAME!(B36)</f>
        <v>#NAME?</v>
      </c>
    </row>
    <row r="37" customFormat="false" ht="16.5" hidden="false" customHeight="true" outlineLevel="0" collapsed="false">
      <c r="A37" s="116" t="s">
        <v>165</v>
      </c>
      <c r="B37" s="117" t="s">
        <v>166</v>
      </c>
      <c r="C37" s="118" t="e">
        <f aca="false">#NAME!(B37)</f>
        <v>#NAME?</v>
      </c>
    </row>
    <row r="38" customFormat="false" ht="16.5" hidden="false" customHeight="true" outlineLevel="0" collapsed="false">
      <c r="A38" s="116" t="s">
        <v>167</v>
      </c>
      <c r="B38" s="117" t="s">
        <v>56</v>
      </c>
      <c r="C38" s="118" t="e">
        <f aca="false">#NAME!(B38)</f>
        <v>#NAME?</v>
      </c>
    </row>
    <row r="39" customFormat="false" ht="16.5" hidden="false" customHeight="true" outlineLevel="0" collapsed="false">
      <c r="A39" s="116" t="s">
        <v>168</v>
      </c>
      <c r="B39" s="117" t="s">
        <v>169</v>
      </c>
      <c r="C39" s="118" t="e">
        <f aca="false">#NAME!(B39)</f>
        <v>#NAME?</v>
      </c>
    </row>
    <row r="40" customFormat="false" ht="16.5" hidden="false" customHeight="true" outlineLevel="0" collapsed="false">
      <c r="A40" s="116" t="s">
        <v>170</v>
      </c>
      <c r="B40" s="117" t="s">
        <v>171</v>
      </c>
      <c r="C40" s="118" t="e">
        <f aca="false">#NAME!(B40)</f>
        <v>#NAME?</v>
      </c>
    </row>
    <row r="41" customFormat="false" ht="16.5" hidden="false" customHeight="true" outlineLevel="0" collapsed="false">
      <c r="A41" s="116" t="s">
        <v>172</v>
      </c>
      <c r="B41" s="117" t="s">
        <v>173</v>
      </c>
      <c r="C41" s="118" t="e">
        <f aca="false">#NAME!(B41)</f>
        <v>#NAME?</v>
      </c>
    </row>
    <row r="42" customFormat="false" ht="16.5" hidden="false" customHeight="true" outlineLevel="0" collapsed="false">
      <c r="A42" s="116" t="s">
        <v>174</v>
      </c>
      <c r="C42" s="118"/>
    </row>
    <row r="43" customFormat="false" ht="16.5" hidden="false" customHeight="true" outlineLevel="0" collapsed="false">
      <c r="A43" s="116" t="s">
        <v>175</v>
      </c>
      <c r="B43" s="117" t="s">
        <v>176</v>
      </c>
      <c r="C43" s="118" t="e">
        <f aca="false">#NAME!(B43)</f>
        <v>#NAME?</v>
      </c>
    </row>
    <row r="44" customFormat="false" ht="16.5" hidden="false" customHeight="true" outlineLevel="0" collapsed="false">
      <c r="A44" s="116" t="s">
        <v>177</v>
      </c>
      <c r="B44" s="117" t="s">
        <v>178</v>
      </c>
      <c r="C44" s="118" t="e">
        <f aca="false">#NAME!(B44)</f>
        <v>#NAME?</v>
      </c>
    </row>
    <row r="45" customFormat="false" ht="16.5" hidden="false" customHeight="true" outlineLevel="0" collapsed="false">
      <c r="A45" s="116" t="s">
        <v>179</v>
      </c>
      <c r="B45" s="117" t="s">
        <v>180</v>
      </c>
      <c r="C45" s="118" t="e">
        <f aca="false">#NAME!(B45)</f>
        <v>#NAME?</v>
      </c>
    </row>
    <row r="46" customFormat="false" ht="16.5" hidden="false" customHeight="true" outlineLevel="0" collapsed="false">
      <c r="A46" s="116" t="s">
        <v>181</v>
      </c>
      <c r="B46" s="117" t="s">
        <v>182</v>
      </c>
      <c r="C46" s="118" t="e">
        <f aca="false">#NAME!(B46)</f>
        <v>#NAME?</v>
      </c>
      <c r="D46" s="119"/>
      <c r="E46" s="119"/>
      <c r="F46" s="119"/>
      <c r="G46" s="119"/>
    </row>
    <row r="47" customFormat="false" ht="16.5" hidden="false" customHeight="true" outlineLevel="0" collapsed="false">
      <c r="A47" s="116" t="s">
        <v>183</v>
      </c>
      <c r="B47" s="117" t="s">
        <v>184</v>
      </c>
      <c r="C47" s="118" t="e">
        <f aca="false">#NAME!(B47)</f>
        <v>#NAME?</v>
      </c>
    </row>
    <row r="48" customFormat="false" ht="14.25" hidden="false" customHeight="false" outlineLevel="0" collapsed="false">
      <c r="A48" s="116" t="s">
        <v>185</v>
      </c>
      <c r="B48" s="117" t="s">
        <v>186</v>
      </c>
      <c r="C48" s="118" t="e">
        <f aca="false">#NAME!(B48)</f>
        <v>#NAME?</v>
      </c>
    </row>
    <row r="49" customFormat="false" ht="14.25" hidden="false" customHeight="false" outlineLevel="0" collapsed="false">
      <c r="A49" s="116" t="s">
        <v>187</v>
      </c>
      <c r="B49" s="117" t="s">
        <v>188</v>
      </c>
      <c r="C49" s="118" t="e">
        <f aca="false">#NAME!(B49)</f>
        <v>#NAME?</v>
      </c>
    </row>
    <row r="50" customFormat="false" ht="14.25" hidden="false" customHeight="false" outlineLevel="0" collapsed="false">
      <c r="A50" s="116" t="s">
        <v>189</v>
      </c>
      <c r="B50" s="117" t="s">
        <v>190</v>
      </c>
      <c r="C50" s="118" t="e">
        <f aca="false">#NAME!(B50)</f>
        <v>#NAME?</v>
      </c>
    </row>
    <row r="51" customFormat="false" ht="14.25" hidden="false" customHeight="false" outlineLevel="0" collapsed="false">
      <c r="A51" s="116" t="s">
        <v>191</v>
      </c>
      <c r="B51" s="117" t="s">
        <v>59</v>
      </c>
      <c r="C51" s="118" t="e">
        <f aca="false">#NAME!(B51)</f>
        <v>#NAME?</v>
      </c>
    </row>
    <row r="52" customFormat="false" ht="14.25" hidden="false" customHeight="false" outlineLevel="0" collapsed="false">
      <c r="A52" s="116" t="s">
        <v>192</v>
      </c>
      <c r="B52" s="117" t="s">
        <v>193</v>
      </c>
      <c r="C52" s="118" t="e">
        <f aca="false">#NAME!(B52)</f>
        <v>#NAME?</v>
      </c>
    </row>
    <row r="53" customFormat="false" ht="14.25" hidden="false" customHeight="false" outlineLevel="0" collapsed="false">
      <c r="A53" s="116" t="s">
        <v>194</v>
      </c>
      <c r="B53" s="117" t="s">
        <v>195</v>
      </c>
      <c r="C53" s="118" t="e">
        <f aca="false">#NAME!(B53)</f>
        <v>#NAME?</v>
      </c>
    </row>
    <row r="54" customFormat="false" ht="14.25" hidden="false" customHeight="false" outlineLevel="0" collapsed="false">
      <c r="A54" s="116" t="s">
        <v>196</v>
      </c>
      <c r="B54" s="117" t="s">
        <v>197</v>
      </c>
      <c r="C54" s="118" t="e">
        <f aca="false">#NAME!(B54)</f>
        <v>#NAME?</v>
      </c>
    </row>
    <row r="55" customFormat="false" ht="14.25" hidden="false" customHeight="false" outlineLevel="0" collapsed="false">
      <c r="A55" s="116" t="s">
        <v>198</v>
      </c>
      <c r="B55" s="117" t="s">
        <v>199</v>
      </c>
      <c r="C55" s="118" t="e">
        <f aca="false">#NAME!(B55)</f>
        <v>#NAME?</v>
      </c>
    </row>
    <row r="56" customFormat="false" ht="14.25" hidden="false" customHeight="false" outlineLevel="0" collapsed="false">
      <c r="A56" s="116" t="s">
        <v>200</v>
      </c>
      <c r="B56" s="117" t="s">
        <v>201</v>
      </c>
      <c r="C56" s="118" t="e">
        <f aca="false">#NAME!(B56)</f>
        <v>#NAME?</v>
      </c>
    </row>
    <row r="57" customFormat="false" ht="14.25" hidden="false" customHeight="false" outlineLevel="0" collapsed="false">
      <c r="A57" s="116" t="s">
        <v>202</v>
      </c>
      <c r="B57" s="117" t="s">
        <v>203</v>
      </c>
      <c r="C57" s="118" t="e">
        <f aca="false">#NAME!(B57)</f>
        <v>#NAME?</v>
      </c>
    </row>
    <row r="58" customFormat="false" ht="14.25" hidden="false" customHeight="false" outlineLevel="0" collapsed="false">
      <c r="A58" s="116" t="s">
        <v>204</v>
      </c>
      <c r="B58" s="117" t="s">
        <v>61</v>
      </c>
      <c r="C58" s="118" t="e">
        <f aca="false">#NAME!(B58)</f>
        <v>#NAME?</v>
      </c>
    </row>
    <row r="59" customFormat="false" ht="14.25" hidden="false" customHeight="false" outlineLevel="0" collapsed="false">
      <c r="A59" s="116" t="s">
        <v>205</v>
      </c>
      <c r="B59" s="117" t="s">
        <v>206</v>
      </c>
      <c r="C59" s="118" t="e">
        <f aca="false">#NAME!(B59)</f>
        <v>#NAME?</v>
      </c>
    </row>
    <row r="60" customFormat="false" ht="14.25" hidden="false" customHeight="false" outlineLevel="0" collapsed="false">
      <c r="A60" s="116" t="s">
        <v>207</v>
      </c>
      <c r="B60" s="117" t="s">
        <v>208</v>
      </c>
      <c r="C60" s="118" t="e">
        <f aca="false">#NAME!(B60)</f>
        <v>#NAME?</v>
      </c>
    </row>
    <row r="61" customFormat="false" ht="14.25" hidden="false" customHeight="false" outlineLevel="0" collapsed="false">
      <c r="A61" s="116" t="s">
        <v>209</v>
      </c>
      <c r="B61" s="117" t="s">
        <v>210</v>
      </c>
      <c r="C61" s="118" t="e">
        <f aca="false">#NAME!(B61)</f>
        <v>#NAME?</v>
      </c>
    </row>
    <row r="62" customFormat="false" ht="14.25" hidden="false" customHeight="false" outlineLevel="0" collapsed="false">
      <c r="A62" s="116" t="s">
        <v>211</v>
      </c>
      <c r="B62" s="117" t="s">
        <v>212</v>
      </c>
      <c r="C62" s="118" t="e">
        <f aca="false">#NAME!(B62)</f>
        <v>#NAME?</v>
      </c>
    </row>
    <row r="63" customFormat="false" ht="14.25" hidden="false" customHeight="false" outlineLevel="0" collapsed="false">
      <c r="A63" s="116" t="s">
        <v>213</v>
      </c>
      <c r="B63" s="117" t="s">
        <v>66</v>
      </c>
      <c r="C63" s="118" t="e">
        <f aca="false">#NAME!(B63)</f>
        <v>#NAME?</v>
      </c>
    </row>
    <row r="64" customFormat="false" ht="14.25" hidden="false" customHeight="false" outlineLevel="0" collapsed="false">
      <c r="A64" s="116" t="s">
        <v>214</v>
      </c>
      <c r="B64" s="117" t="s">
        <v>215</v>
      </c>
      <c r="C64" s="118" t="e">
        <f aca="false">#NAME!(B64)</f>
        <v>#NAME?</v>
      </c>
    </row>
    <row r="65" customFormat="false" ht="14.25" hidden="false" customHeight="false" outlineLevel="0" collapsed="false">
      <c r="A65" s="116" t="s">
        <v>216</v>
      </c>
      <c r="B65" s="117" t="s">
        <v>217</v>
      </c>
      <c r="C65" s="118" t="e">
        <f aca="false">#NAME!(B65)</f>
        <v>#NAME?</v>
      </c>
    </row>
    <row r="66" customFormat="false" ht="14.25" hidden="false" customHeight="false" outlineLevel="0" collapsed="false">
      <c r="A66" s="116" t="s">
        <v>218</v>
      </c>
      <c r="B66" s="117" t="s">
        <v>65</v>
      </c>
      <c r="C66" s="118" t="e">
        <f aca="false">#NAME!(B66)</f>
        <v>#NAME?</v>
      </c>
    </row>
    <row r="67" customFormat="false" ht="14.25" hidden="false" customHeight="false" outlineLevel="0" collapsed="false">
      <c r="A67" s="116" t="s">
        <v>219</v>
      </c>
      <c r="B67" s="117" t="s">
        <v>220</v>
      </c>
      <c r="C67" s="118" t="e">
        <f aca="false">#NAME!(B67)</f>
        <v>#NAME?</v>
      </c>
    </row>
    <row r="68" customFormat="false" ht="14.25" hidden="false" customHeight="false" outlineLevel="0" collapsed="false">
      <c r="A68" s="116" t="s">
        <v>221</v>
      </c>
      <c r="B68" s="117" t="s">
        <v>222</v>
      </c>
      <c r="C68" s="118" t="e">
        <f aca="false">#NAME!(B68)</f>
        <v>#NAME?</v>
      </c>
    </row>
    <row r="69" customFormat="false" ht="14.25" hidden="false" customHeight="false" outlineLevel="0" collapsed="false">
      <c r="A69" s="116" t="s">
        <v>223</v>
      </c>
      <c r="B69" s="117" t="s">
        <v>224</v>
      </c>
      <c r="C69" s="118" t="e">
        <f aca="false">#NAME!(B69)</f>
        <v>#NAME?</v>
      </c>
    </row>
    <row r="70" customFormat="false" ht="14.25" hidden="false" customHeight="false" outlineLevel="0" collapsed="false">
      <c r="A70" s="116" t="s">
        <v>225</v>
      </c>
      <c r="B70" s="117" t="s">
        <v>226</v>
      </c>
      <c r="C70" s="118" t="e">
        <f aca="false">#NAME!(B70)</f>
        <v>#NAME?</v>
      </c>
    </row>
    <row r="71" customFormat="false" ht="14.25" hidden="false" customHeight="false" outlineLevel="0" collapsed="false">
      <c r="A71" s="116" t="s">
        <v>227</v>
      </c>
      <c r="B71" s="117" t="s">
        <v>228</v>
      </c>
      <c r="C71" s="118" t="e">
        <f aca="false">#NAME!(B71)</f>
        <v>#NAME?</v>
      </c>
    </row>
    <row r="72" customFormat="false" ht="14.25" hidden="false" customHeight="false" outlineLevel="0" collapsed="false">
      <c r="A72" s="116" t="s">
        <v>229</v>
      </c>
      <c r="B72" s="117" t="s">
        <v>230</v>
      </c>
      <c r="C72" s="118" t="e">
        <f aca="false">#NAME!(B72)</f>
        <v>#NAME?</v>
      </c>
    </row>
    <row r="73" customFormat="false" ht="14.25" hidden="false" customHeight="false" outlineLevel="0" collapsed="false">
      <c r="A73" s="116" t="s">
        <v>231</v>
      </c>
      <c r="B73" s="117" t="s">
        <v>232</v>
      </c>
      <c r="C73" s="118" t="e">
        <f aca="false">#NAME!(B73)</f>
        <v>#NAME?</v>
      </c>
    </row>
    <row r="74" customFormat="false" ht="14.25" hidden="false" customHeight="false" outlineLevel="0" collapsed="false">
      <c r="A74" s="116" t="s">
        <v>233</v>
      </c>
      <c r="B74" s="117" t="s">
        <v>234</v>
      </c>
      <c r="C74" s="118" t="e">
        <f aca="false">#NAME!(B74)</f>
        <v>#NAME?</v>
      </c>
    </row>
    <row r="75" customFormat="false" ht="14.25" hidden="false" customHeight="false" outlineLevel="0" collapsed="false">
      <c r="A75" s="116" t="s">
        <v>235</v>
      </c>
      <c r="B75" s="117" t="s">
        <v>68</v>
      </c>
      <c r="C75" s="118" t="e">
        <f aca="false">#NAME!(B75)</f>
        <v>#NAME?</v>
      </c>
    </row>
    <row r="76" customFormat="false" ht="14.25" hidden="false" customHeight="false" outlineLevel="0" collapsed="false">
      <c r="A76" s="116" t="s">
        <v>236</v>
      </c>
      <c r="B76" s="117" t="s">
        <v>69</v>
      </c>
      <c r="C76" s="118" t="e">
        <f aca="false">#NAME!(B76)</f>
        <v>#NAME?</v>
      </c>
    </row>
    <row r="77" customFormat="false" ht="14.25" hidden="false" customHeight="false" outlineLevel="0" collapsed="false">
      <c r="A77" s="116" t="s">
        <v>237</v>
      </c>
      <c r="B77" s="117" t="s">
        <v>67</v>
      </c>
      <c r="C77" s="118" t="e">
        <f aca="false">#NAME!(B77)</f>
        <v>#NAME?</v>
      </c>
    </row>
    <row r="78" customFormat="false" ht="14.25" hidden="false" customHeight="false" outlineLevel="0" collapsed="false">
      <c r="A78" s="116" t="s">
        <v>238</v>
      </c>
      <c r="B78" s="117" t="s">
        <v>239</v>
      </c>
      <c r="C78" s="118" t="e">
        <f aca="false">#NAME!(B78)</f>
        <v>#NAME?</v>
      </c>
    </row>
    <row r="79" customFormat="false" ht="14.25" hidden="false" customHeight="false" outlineLevel="0" collapsed="false">
      <c r="A79" s="116" t="s">
        <v>240</v>
      </c>
      <c r="B79" s="117" t="s">
        <v>241</v>
      </c>
      <c r="C79" s="118" t="e">
        <f aca="false">#NAME!(B79)</f>
        <v>#NAME?</v>
      </c>
    </row>
    <row r="80" customFormat="false" ht="14.25" hidden="false" customHeight="false" outlineLevel="0" collapsed="false">
      <c r="A80" s="116" t="s">
        <v>242</v>
      </c>
      <c r="B80" s="117" t="s">
        <v>243</v>
      </c>
      <c r="C80" s="118" t="e">
        <f aca="false">#NAME!(B80)</f>
        <v>#NAME?</v>
      </c>
    </row>
    <row r="81" customFormat="false" ht="14.25" hidden="false" customHeight="false" outlineLevel="0" collapsed="false">
      <c r="A81" s="116" t="s">
        <v>244</v>
      </c>
      <c r="B81" s="117" t="s">
        <v>245</v>
      </c>
      <c r="C81" s="118" t="e">
        <f aca="false">#NAME!(B81)</f>
        <v>#NAME?</v>
      </c>
    </row>
    <row r="82" customFormat="false" ht="14.25" hidden="false" customHeight="false" outlineLevel="0" collapsed="false">
      <c r="A82" s="116" t="s">
        <v>246</v>
      </c>
      <c r="B82" s="117" t="s">
        <v>71</v>
      </c>
      <c r="C82" s="118" t="e">
        <f aca="false">#NAME!(B82)</f>
        <v>#NAME?</v>
      </c>
    </row>
    <row r="83" customFormat="false" ht="14.25" hidden="false" customHeight="false" outlineLevel="0" collapsed="false">
      <c r="A83" s="116" t="s">
        <v>247</v>
      </c>
      <c r="B83" s="117" t="s">
        <v>72</v>
      </c>
      <c r="C83" s="118" t="e">
        <f aca="false">#NAME!(B83)</f>
        <v>#NAME?</v>
      </c>
    </row>
    <row r="84" customFormat="false" ht="14.25" hidden="false" customHeight="false" outlineLevel="0" collapsed="false">
      <c r="A84" s="116" t="s">
        <v>248</v>
      </c>
      <c r="B84" s="117" t="s">
        <v>249</v>
      </c>
      <c r="C84" s="118" t="e">
        <f aca="false">#NAME!(B84)</f>
        <v>#NAME?</v>
      </c>
    </row>
    <row r="85" customFormat="false" ht="14.25" hidden="false" customHeight="false" outlineLevel="0" collapsed="false">
      <c r="A85" s="116" t="s">
        <v>250</v>
      </c>
      <c r="B85" s="117" t="s">
        <v>251</v>
      </c>
      <c r="C85" s="118" t="e">
        <f aca="false">#NAME!(B85)</f>
        <v>#NAME?</v>
      </c>
    </row>
    <row r="86" customFormat="false" ht="14.25" hidden="false" customHeight="false" outlineLevel="0" collapsed="false">
      <c r="A86" s="116" t="s">
        <v>252</v>
      </c>
      <c r="B86" s="117" t="s">
        <v>253</v>
      </c>
      <c r="C86" s="118" t="e">
        <f aca="false">#NAME!(B86)</f>
        <v>#NAME?</v>
      </c>
    </row>
    <row r="87" customFormat="false" ht="14.25" hidden="false" customHeight="false" outlineLevel="0" collapsed="false">
      <c r="A87" s="116" t="s">
        <v>254</v>
      </c>
      <c r="B87" s="117" t="s">
        <v>255</v>
      </c>
      <c r="C87" s="118" t="e">
        <f aca="false">#NAME!(B87)</f>
        <v>#NAME?</v>
      </c>
    </row>
    <row r="88" customFormat="false" ht="14.25" hidden="false" customHeight="false" outlineLevel="0" collapsed="false">
      <c r="A88" s="116" t="s">
        <v>256</v>
      </c>
      <c r="B88" s="117" t="s">
        <v>257</v>
      </c>
      <c r="C88" s="118" t="e">
        <f aca="false">#NAME!(B88)</f>
        <v>#NAME?</v>
      </c>
    </row>
    <row r="89" customFormat="false" ht="14.25" hidden="false" customHeight="false" outlineLevel="0" collapsed="false">
      <c r="A89" s="116" t="s">
        <v>258</v>
      </c>
      <c r="B89" s="117" t="s">
        <v>75</v>
      </c>
      <c r="C89" s="118" t="e">
        <f aca="false">#NAME!(B89)</f>
        <v>#NAME?</v>
      </c>
    </row>
    <row r="90" customFormat="false" ht="14.25" hidden="false" customHeight="false" outlineLevel="0" collapsed="false">
      <c r="A90" s="116" t="s">
        <v>259</v>
      </c>
      <c r="B90" s="117" t="s">
        <v>76</v>
      </c>
      <c r="C90" s="118" t="e">
        <f aca="false">#NAME!(B90)</f>
        <v>#NAME?</v>
      </c>
    </row>
    <row r="91" customFormat="false" ht="14.25" hidden="false" customHeight="false" outlineLevel="0" collapsed="false">
      <c r="A91" s="116" t="s">
        <v>260</v>
      </c>
      <c r="B91" s="117" t="s">
        <v>102</v>
      </c>
      <c r="C91" s="118" t="e">
        <f aca="false">#NAME!(B91)</f>
        <v>#NAME?</v>
      </c>
    </row>
    <row r="92" customFormat="false" ht="14.25" hidden="false" customHeight="false" outlineLevel="0" collapsed="false">
      <c r="A92" s="116" t="s">
        <v>261</v>
      </c>
      <c r="B92" s="117" t="s">
        <v>262</v>
      </c>
      <c r="C92" s="118" t="e">
        <f aca="false">#NAME!(B92)</f>
        <v>#NAME?</v>
      </c>
    </row>
    <row r="93" customFormat="false" ht="14.25" hidden="false" customHeight="false" outlineLevel="0" collapsed="false">
      <c r="A93" s="116" t="s">
        <v>263</v>
      </c>
      <c r="B93" s="117" t="s">
        <v>264</v>
      </c>
      <c r="C93" s="118" t="e">
        <f aca="false">#NAME!(B93)</f>
        <v>#NAME?</v>
      </c>
    </row>
    <row r="94" customFormat="false" ht="14.25" hidden="false" customHeight="false" outlineLevel="0" collapsed="false">
      <c r="A94" s="116" t="s">
        <v>265</v>
      </c>
      <c r="B94" s="117" t="s">
        <v>266</v>
      </c>
      <c r="C94" s="118" t="e">
        <f aca="false">#NAME!(B94)</f>
        <v>#NAME?</v>
      </c>
    </row>
    <row r="95" customFormat="false" ht="14.25" hidden="false" customHeight="false" outlineLevel="0" collapsed="false">
      <c r="A95" s="116" t="s">
        <v>267</v>
      </c>
      <c r="B95" s="117" t="s">
        <v>268</v>
      </c>
      <c r="C95" s="118" t="e">
        <f aca="false">#NAME!(B95)</f>
        <v>#NAME?</v>
      </c>
    </row>
    <row r="96" customFormat="false" ht="14.25" hidden="false" customHeight="false" outlineLevel="0" collapsed="false">
      <c r="A96" s="116" t="s">
        <v>269</v>
      </c>
      <c r="B96" s="117" t="s">
        <v>270</v>
      </c>
      <c r="C96" s="118" t="e">
        <f aca="false">#NAME!(B96)</f>
        <v>#NAME?</v>
      </c>
    </row>
    <row r="97" customFormat="false" ht="14.25" hidden="false" customHeight="false" outlineLevel="0" collapsed="false">
      <c r="A97" s="116" t="s">
        <v>271</v>
      </c>
      <c r="B97" s="117" t="s">
        <v>74</v>
      </c>
      <c r="C97" s="118" t="e">
        <f aca="false">#NAME!(B97)</f>
        <v>#NAME?</v>
      </c>
    </row>
    <row r="98" customFormat="false" ht="14.25" hidden="false" customHeight="false" outlineLevel="0" collapsed="false">
      <c r="A98" s="116" t="s">
        <v>272</v>
      </c>
      <c r="B98" s="117" t="s">
        <v>273</v>
      </c>
      <c r="C98" s="118" t="e">
        <f aca="false">#NAME!(B98)</f>
        <v>#NAME?</v>
      </c>
    </row>
    <row r="99" customFormat="false" ht="14.25" hidden="false" customHeight="false" outlineLevel="0" collapsed="false">
      <c r="A99" s="116" t="s">
        <v>274</v>
      </c>
      <c r="B99" s="117" t="s">
        <v>275</v>
      </c>
      <c r="C99" s="118" t="e">
        <f aca="false">#NAME!(B99)</f>
        <v>#NAME?</v>
      </c>
    </row>
    <row r="100" customFormat="false" ht="14.25" hidden="false" customHeight="false" outlineLevel="0" collapsed="false">
      <c r="A100" s="116" t="s">
        <v>276</v>
      </c>
      <c r="B100" s="117" t="s">
        <v>277</v>
      </c>
      <c r="C100" s="118" t="e">
        <f aca="false">#NAME!(B100)</f>
        <v>#NAME?</v>
      </c>
    </row>
    <row r="101" customFormat="false" ht="14.25" hidden="false" customHeight="false" outlineLevel="0" collapsed="false">
      <c r="A101" s="116" t="s">
        <v>278</v>
      </c>
      <c r="B101" s="117" t="s">
        <v>279</v>
      </c>
      <c r="C101" s="118" t="e">
        <f aca="false">#NAME!(B101)</f>
        <v>#NAME?</v>
      </c>
    </row>
    <row r="102" customFormat="false" ht="14.25" hidden="false" customHeight="false" outlineLevel="0" collapsed="false">
      <c r="A102" s="116" t="s">
        <v>280</v>
      </c>
      <c r="B102" s="117" t="s">
        <v>77</v>
      </c>
      <c r="C102" s="118" t="e">
        <f aca="false">#NAME!(B102)</f>
        <v>#NAME?</v>
      </c>
    </row>
    <row r="103" customFormat="false" ht="14.25" hidden="false" customHeight="false" outlineLevel="0" collapsed="false">
      <c r="A103" s="116" t="s">
        <v>281</v>
      </c>
      <c r="B103" s="117" t="s">
        <v>282</v>
      </c>
      <c r="C103" s="118" t="e">
        <f aca="false">#NAME!(B103)</f>
        <v>#NAME?</v>
      </c>
    </row>
    <row r="104" customFormat="false" ht="14.25" hidden="false" customHeight="false" outlineLevel="0" collapsed="false">
      <c r="A104" s="116" t="s">
        <v>283</v>
      </c>
      <c r="B104" s="117" t="s">
        <v>284</v>
      </c>
      <c r="C104" s="118" t="e">
        <f aca="false">#NAME!(B104)</f>
        <v>#NAME?</v>
      </c>
    </row>
    <row r="105" customFormat="false" ht="14.25" hidden="false" customHeight="false" outlineLevel="0" collapsed="false">
      <c r="A105" s="116" t="s">
        <v>285</v>
      </c>
      <c r="B105" s="117" t="s">
        <v>78</v>
      </c>
      <c r="C105" s="118" t="e">
        <f aca="false">#NAME!(B105)</f>
        <v>#NAME?</v>
      </c>
    </row>
    <row r="106" customFormat="false" ht="14.25" hidden="false" customHeight="false" outlineLevel="0" collapsed="false">
      <c r="A106" s="116" t="s">
        <v>286</v>
      </c>
      <c r="B106" s="117" t="s">
        <v>287</v>
      </c>
      <c r="C106" s="118" t="e">
        <f aca="false">#NAME!(B106)</f>
        <v>#NAME?</v>
      </c>
    </row>
    <row r="107" customFormat="false" ht="14.25" hidden="false" customHeight="false" outlineLevel="0" collapsed="false">
      <c r="A107" s="116" t="s">
        <v>288</v>
      </c>
      <c r="B107" s="117" t="s">
        <v>289</v>
      </c>
      <c r="C107" s="118" t="e">
        <f aca="false">#NAME!(B107)</f>
        <v>#NAME?</v>
      </c>
    </row>
    <row r="108" customFormat="false" ht="14.25" hidden="false" customHeight="false" outlineLevel="0" collapsed="false">
      <c r="A108" s="116" t="s">
        <v>290</v>
      </c>
      <c r="B108" s="117" t="s">
        <v>291</v>
      </c>
      <c r="C108" s="118" t="e">
        <f aca="false">#NAME!(B108)</f>
        <v>#NAME?</v>
      </c>
    </row>
    <row r="109" customFormat="false" ht="14.25" hidden="false" customHeight="false" outlineLevel="0" collapsed="false">
      <c r="A109" s="116" t="s">
        <v>292</v>
      </c>
      <c r="B109" s="117" t="s">
        <v>293</v>
      </c>
      <c r="C109" s="118" t="e">
        <f aca="false">#NAME!(B109)</f>
        <v>#NAME?</v>
      </c>
    </row>
    <row r="110" customFormat="false" ht="14.25" hidden="false" customHeight="false" outlineLevel="0" collapsed="false">
      <c r="A110" s="116" t="s">
        <v>294</v>
      </c>
      <c r="B110" s="117" t="s">
        <v>79</v>
      </c>
      <c r="C110" s="118" t="e">
        <f aca="false">#NAME!(B110)</f>
        <v>#NAME?</v>
      </c>
    </row>
    <row r="111" customFormat="false" ht="14.25" hidden="false" customHeight="false" outlineLevel="0" collapsed="false">
      <c r="A111" s="116" t="s">
        <v>295</v>
      </c>
      <c r="B111" s="117" t="s">
        <v>296</v>
      </c>
      <c r="C111" s="118" t="e">
        <f aca="false">#NAME!(B111)</f>
        <v>#NAME?</v>
      </c>
    </row>
    <row r="112" customFormat="false" ht="14.25" hidden="false" customHeight="false" outlineLevel="0" collapsed="false">
      <c r="A112" s="116" t="s">
        <v>297</v>
      </c>
      <c r="B112" s="117" t="s">
        <v>298</v>
      </c>
      <c r="C112" s="118" t="e">
        <f aca="false">#NAME!(B112)</f>
        <v>#NAME?</v>
      </c>
    </row>
    <row r="113" customFormat="false" ht="14.25" hidden="false" customHeight="false" outlineLevel="0" collapsed="false">
      <c r="A113" s="116" t="s">
        <v>299</v>
      </c>
      <c r="B113" s="117" t="s">
        <v>83</v>
      </c>
      <c r="C113" s="118" t="e">
        <f aca="false">#NAME!(B113)</f>
        <v>#NAME?</v>
      </c>
    </row>
    <row r="114" customFormat="false" ht="14.25" hidden="false" customHeight="false" outlineLevel="0" collapsed="false">
      <c r="A114" s="116" t="s">
        <v>300</v>
      </c>
      <c r="B114" s="117" t="s">
        <v>301</v>
      </c>
      <c r="C114" s="118" t="e">
        <f aca="false">#NAME!(B114)</f>
        <v>#NAME?</v>
      </c>
    </row>
    <row r="115" customFormat="false" ht="14.25" hidden="false" customHeight="false" outlineLevel="0" collapsed="false">
      <c r="A115" s="116" t="s">
        <v>302</v>
      </c>
      <c r="B115" s="117" t="s">
        <v>303</v>
      </c>
      <c r="C115" s="118" t="e">
        <f aca="false">#NAME!(B115)</f>
        <v>#NAME?</v>
      </c>
    </row>
    <row r="116" customFormat="false" ht="14.25" hidden="false" customHeight="false" outlineLevel="0" collapsed="false">
      <c r="A116" s="116" t="s">
        <v>304</v>
      </c>
      <c r="B116" s="117" t="s">
        <v>81</v>
      </c>
      <c r="C116" s="118" t="e">
        <f aca="false">#NAME!(B116)</f>
        <v>#NAME?</v>
      </c>
    </row>
    <row r="117" customFormat="false" ht="14.25" hidden="false" customHeight="false" outlineLevel="0" collapsed="false">
      <c r="A117" s="116" t="s">
        <v>305</v>
      </c>
      <c r="B117" s="117" t="s">
        <v>306</v>
      </c>
      <c r="C117" s="118" t="e">
        <f aca="false">#NAME!(B117)</f>
        <v>#NAME?</v>
      </c>
    </row>
    <row r="118" customFormat="false" ht="14.25" hidden="false" customHeight="false" outlineLevel="0" collapsed="false">
      <c r="A118" s="116" t="s">
        <v>307</v>
      </c>
      <c r="B118" s="117" t="s">
        <v>308</v>
      </c>
      <c r="C118" s="118" t="e">
        <f aca="false">#NAME!(B118)</f>
        <v>#NAME?</v>
      </c>
    </row>
    <row r="119" customFormat="false" ht="14.25" hidden="false" customHeight="false" outlineLevel="0" collapsed="false">
      <c r="A119" s="116" t="s">
        <v>309</v>
      </c>
      <c r="B119" s="117" t="s">
        <v>310</v>
      </c>
      <c r="C119" s="118" t="e">
        <f aca="false">#NAME!(B119)</f>
        <v>#NAME?</v>
      </c>
    </row>
    <row r="120" customFormat="false" ht="14.25" hidden="false" customHeight="false" outlineLevel="0" collapsed="false">
      <c r="A120" s="116" t="s">
        <v>311</v>
      </c>
      <c r="B120" s="117" t="s">
        <v>82</v>
      </c>
      <c r="C120" s="118" t="e">
        <f aca="false">#NAME!(B120)</f>
        <v>#NAME?</v>
      </c>
    </row>
    <row r="121" customFormat="false" ht="14.25" hidden="false" customHeight="false" outlineLevel="0" collapsed="false">
      <c r="A121" s="116" t="s">
        <v>312</v>
      </c>
      <c r="B121" s="117" t="s">
        <v>313</v>
      </c>
      <c r="C121" s="118" t="e">
        <f aca="false">#NAME!(B121)</f>
        <v>#NAME?</v>
      </c>
    </row>
    <row r="122" customFormat="false" ht="14.25" hidden="false" customHeight="false" outlineLevel="0" collapsed="false">
      <c r="A122" s="116" t="s">
        <v>314</v>
      </c>
      <c r="B122" s="117" t="s">
        <v>85</v>
      </c>
      <c r="C122" s="118" t="e">
        <f aca="false">#NAME!(B122)</f>
        <v>#NAME?</v>
      </c>
    </row>
    <row r="123" customFormat="false" ht="14.25" hidden="false" customHeight="false" outlineLevel="0" collapsed="false">
      <c r="A123" s="116" t="s">
        <v>315</v>
      </c>
      <c r="B123" s="117" t="s">
        <v>316</v>
      </c>
      <c r="C123" s="118" t="e">
        <f aca="false">#NAME!(B123)</f>
        <v>#NAME?</v>
      </c>
    </row>
    <row r="124" customFormat="false" ht="14.25" hidden="false" customHeight="false" outlineLevel="0" collapsed="false">
      <c r="A124" s="116" t="s">
        <v>317</v>
      </c>
      <c r="B124" s="117" t="s">
        <v>318</v>
      </c>
      <c r="C124" s="118" t="e">
        <f aca="false">#NAME!(B124)</f>
        <v>#NAME?</v>
      </c>
    </row>
    <row r="125" customFormat="false" ht="14.25" hidden="false" customHeight="false" outlineLevel="0" collapsed="false">
      <c r="A125" s="116" t="s">
        <v>319</v>
      </c>
      <c r="B125" s="117" t="s">
        <v>84</v>
      </c>
      <c r="C125" s="118" t="e">
        <f aca="false">#NAME!(B125)</f>
        <v>#NAME?</v>
      </c>
    </row>
    <row r="126" customFormat="false" ht="14.25" hidden="false" customHeight="false" outlineLevel="0" collapsed="false">
      <c r="A126" s="116" t="s">
        <v>320</v>
      </c>
      <c r="B126" s="117" t="s">
        <v>321</v>
      </c>
      <c r="C126" s="118" t="e">
        <f aca="false">#NAME!(B126)</f>
        <v>#NAME?</v>
      </c>
    </row>
    <row r="127" customFormat="false" ht="14.25" hidden="false" customHeight="false" outlineLevel="0" collapsed="false">
      <c r="A127" s="116" t="s">
        <v>322</v>
      </c>
      <c r="B127" s="117" t="s">
        <v>323</v>
      </c>
      <c r="C127" s="118" t="e">
        <f aca="false">#NAME!(B127)</f>
        <v>#NAME?</v>
      </c>
    </row>
    <row r="128" customFormat="false" ht="14.25" hidden="false" customHeight="false" outlineLevel="0" collapsed="false">
      <c r="A128" s="116" t="s">
        <v>324</v>
      </c>
      <c r="B128" s="117" t="s">
        <v>325</v>
      </c>
      <c r="C128" s="118" t="e">
        <f aca="false">#NAME!(B128)</f>
        <v>#NAME?</v>
      </c>
    </row>
    <row r="129" customFormat="false" ht="14.25" hidden="false" customHeight="false" outlineLevel="0" collapsed="false">
      <c r="A129" s="116" t="s">
        <v>326</v>
      </c>
      <c r="B129" s="117" t="s">
        <v>327</v>
      </c>
      <c r="C129" s="118" t="e">
        <f aca="false">#NAME!(B129)</f>
        <v>#NAME?</v>
      </c>
    </row>
    <row r="130" customFormat="false" ht="14.25" hidden="false" customHeight="false" outlineLevel="0" collapsed="false">
      <c r="A130" s="116" t="s">
        <v>328</v>
      </c>
      <c r="B130" s="117" t="s">
        <v>329</v>
      </c>
      <c r="C130" s="118" t="e">
        <f aca="false">#NAME!(B130)</f>
        <v>#NAME?</v>
      </c>
    </row>
    <row r="131" customFormat="false" ht="14.25" hidden="false" customHeight="false" outlineLevel="0" collapsed="false">
      <c r="A131" s="116" t="s">
        <v>330</v>
      </c>
      <c r="B131" s="117" t="s">
        <v>331</v>
      </c>
      <c r="C131" s="118" t="e">
        <f aca="false">#NAME!(B131)</f>
        <v>#NAME?</v>
      </c>
    </row>
    <row r="132" customFormat="false" ht="14.25" hidden="false" customHeight="false" outlineLevel="0" collapsed="false">
      <c r="A132" s="116" t="s">
        <v>332</v>
      </c>
      <c r="B132" s="117" t="s">
        <v>333</v>
      </c>
      <c r="C132" s="118" t="e">
        <f aca="false">#NAME!(B132)</f>
        <v>#NAME?</v>
      </c>
    </row>
    <row r="133" customFormat="false" ht="14.25" hidden="false" customHeight="false" outlineLevel="0" collapsed="false">
      <c r="A133" s="116" t="s">
        <v>334</v>
      </c>
      <c r="B133" s="117" t="s">
        <v>335</v>
      </c>
      <c r="C133" s="118" t="e">
        <f aca="false">#NAME!(B133)</f>
        <v>#NAME?</v>
      </c>
    </row>
    <row r="134" customFormat="false" ht="14.25" hidden="false" customHeight="false" outlineLevel="0" collapsed="false">
      <c r="A134" s="116" t="s">
        <v>336</v>
      </c>
      <c r="B134" s="117" t="s">
        <v>87</v>
      </c>
      <c r="C134" s="118" t="e">
        <f aca="false">#NAME!(B134)</f>
        <v>#NAME?</v>
      </c>
    </row>
    <row r="135" customFormat="false" ht="14.25" hidden="false" customHeight="false" outlineLevel="0" collapsed="false">
      <c r="A135" s="116" t="s">
        <v>337</v>
      </c>
      <c r="B135" s="117" t="s">
        <v>338</v>
      </c>
      <c r="C135" s="118" t="e">
        <f aca="false">#NAME!(B135)</f>
        <v>#NAME?</v>
      </c>
    </row>
    <row r="136" customFormat="false" ht="14.25" hidden="false" customHeight="false" outlineLevel="0" collapsed="false">
      <c r="A136" s="116" t="s">
        <v>339</v>
      </c>
      <c r="B136" s="117" t="s">
        <v>340</v>
      </c>
      <c r="C136" s="118" t="e">
        <f aca="false">#NAME!(B136)</f>
        <v>#NAME?</v>
      </c>
    </row>
    <row r="137" customFormat="false" ht="14.25" hidden="false" customHeight="false" outlineLevel="0" collapsed="false">
      <c r="A137" s="116" t="s">
        <v>341</v>
      </c>
      <c r="B137" s="117" t="s">
        <v>342</v>
      </c>
      <c r="C137" s="118" t="e">
        <f aca="false">#NAME!(B137)</f>
        <v>#NAME?</v>
      </c>
    </row>
    <row r="138" customFormat="false" ht="14.25" hidden="false" customHeight="false" outlineLevel="0" collapsed="false">
      <c r="A138" s="116" t="s">
        <v>343</v>
      </c>
      <c r="B138" s="117" t="s">
        <v>344</v>
      </c>
      <c r="C138" s="118" t="e">
        <f aca="false">#NAME!(B138)</f>
        <v>#NAME?</v>
      </c>
    </row>
    <row r="139" customFormat="false" ht="14.25" hidden="false" customHeight="false" outlineLevel="0" collapsed="false">
      <c r="A139" s="116" t="s">
        <v>345</v>
      </c>
      <c r="B139" s="117" t="s">
        <v>346</v>
      </c>
      <c r="C139" s="118" t="e">
        <f aca="false">#NAME!(B139)</f>
        <v>#NAME?</v>
      </c>
    </row>
    <row r="140" customFormat="false" ht="14.25" hidden="false" customHeight="false" outlineLevel="0" collapsed="false">
      <c r="A140" s="116" t="s">
        <v>347</v>
      </c>
      <c r="B140" s="117" t="s">
        <v>348</v>
      </c>
      <c r="C140" s="118" t="e">
        <f aca="false">#NAME!(B140)</f>
        <v>#NAME?</v>
      </c>
    </row>
    <row r="141" customFormat="false" ht="14.25" hidden="false" customHeight="false" outlineLevel="0" collapsed="false">
      <c r="A141" s="116" t="s">
        <v>349</v>
      </c>
      <c r="B141" s="117" t="s">
        <v>350</v>
      </c>
      <c r="C141" s="118" t="e">
        <f aca="false">#NAME!(B141)</f>
        <v>#NAME?</v>
      </c>
    </row>
    <row r="142" customFormat="false" ht="14.25" hidden="false" customHeight="false" outlineLevel="0" collapsed="false">
      <c r="A142" s="116" t="s">
        <v>351</v>
      </c>
      <c r="B142" s="117" t="s">
        <v>89</v>
      </c>
      <c r="C142" s="118" t="e">
        <f aca="false">#NAME!(B142)</f>
        <v>#NAME?</v>
      </c>
    </row>
    <row r="143" customFormat="false" ht="14.25" hidden="false" customHeight="false" outlineLevel="0" collapsed="false">
      <c r="A143" s="116" t="s">
        <v>352</v>
      </c>
      <c r="B143" s="117" t="s">
        <v>353</v>
      </c>
      <c r="C143" s="118" t="e">
        <f aca="false">#NAME!(B143)</f>
        <v>#NAME?</v>
      </c>
    </row>
    <row r="144" customFormat="false" ht="14.25" hidden="false" customHeight="false" outlineLevel="0" collapsed="false">
      <c r="A144" s="116" t="s">
        <v>354</v>
      </c>
      <c r="B144" s="117" t="s">
        <v>93</v>
      </c>
      <c r="C144" s="118" t="e">
        <f aca="false">#NAME!(B144)</f>
        <v>#NAME?</v>
      </c>
    </row>
    <row r="145" customFormat="false" ht="14.25" hidden="false" customHeight="false" outlineLevel="0" collapsed="false">
      <c r="A145" s="116" t="s">
        <v>355</v>
      </c>
      <c r="B145" s="117" t="s">
        <v>356</v>
      </c>
      <c r="C145" s="118" t="e">
        <f aca="false">#NAME!(B145)</f>
        <v>#NAME?</v>
      </c>
    </row>
    <row r="146" customFormat="false" ht="14.25" hidden="false" customHeight="false" outlineLevel="0" collapsed="false">
      <c r="A146" s="116" t="s">
        <v>357</v>
      </c>
      <c r="B146" s="117" t="s">
        <v>358</v>
      </c>
      <c r="C146" s="118" t="e">
        <f aca="false">#NAME!(B146)</f>
        <v>#NAME?</v>
      </c>
    </row>
    <row r="147" customFormat="false" ht="14.25" hidden="false" customHeight="false" outlineLevel="0" collapsed="false">
      <c r="A147" s="116" t="s">
        <v>359</v>
      </c>
      <c r="B147" s="117" t="s">
        <v>92</v>
      </c>
      <c r="C147" s="118" t="e">
        <f aca="false">#NAME!(B147)</f>
        <v>#NAME?</v>
      </c>
    </row>
    <row r="148" customFormat="false" ht="14.25" hidden="false" customHeight="false" outlineLevel="0" collapsed="false">
      <c r="A148" s="116" t="s">
        <v>360</v>
      </c>
      <c r="B148" s="117" t="s">
        <v>361</v>
      </c>
      <c r="C148" s="118" t="e">
        <f aca="false">#NAME!(B148)</f>
        <v>#NAME?</v>
      </c>
    </row>
    <row r="149" customFormat="false" ht="14.25" hidden="false" customHeight="false" outlineLevel="0" collapsed="false">
      <c r="A149" s="116" t="s">
        <v>362</v>
      </c>
      <c r="B149" s="117" t="s">
        <v>363</v>
      </c>
      <c r="C149" s="118" t="e">
        <f aca="false">#NAME!(B149)</f>
        <v>#NAME?</v>
      </c>
    </row>
    <row r="150" customFormat="false" ht="14.25" hidden="false" customHeight="false" outlineLevel="0" collapsed="false">
      <c r="A150" s="116" t="s">
        <v>364</v>
      </c>
      <c r="B150" s="117" t="s">
        <v>91</v>
      </c>
      <c r="C150" s="118" t="e">
        <f aca="false">#NAME!(B150)</f>
        <v>#NAME?</v>
      </c>
    </row>
    <row r="151" customFormat="false" ht="14.25" hidden="false" customHeight="false" outlineLevel="0" collapsed="false">
      <c r="A151" s="116" t="s">
        <v>365</v>
      </c>
      <c r="B151" s="117" t="s">
        <v>366</v>
      </c>
      <c r="C151" s="118" t="e">
        <f aca="false">#NAME!(B151)</f>
        <v>#NAME?</v>
      </c>
    </row>
    <row r="152" customFormat="false" ht="14.25" hidden="false" customHeight="false" outlineLevel="0" collapsed="false">
      <c r="A152" s="116" t="s">
        <v>367</v>
      </c>
      <c r="B152" s="117" t="s">
        <v>368</v>
      </c>
      <c r="C152" s="118" t="e">
        <f aca="false">#NAME!(B152)</f>
        <v>#NAME?</v>
      </c>
    </row>
    <row r="153" customFormat="false" ht="14.25" hidden="false" customHeight="false" outlineLevel="0" collapsed="false">
      <c r="A153" s="116" t="s">
        <v>369</v>
      </c>
      <c r="B153" s="117" t="s">
        <v>370</v>
      </c>
      <c r="C153" s="118" t="e">
        <f aca="false">#NAME!(B153)</f>
        <v>#NAME?</v>
      </c>
    </row>
    <row r="154" customFormat="false" ht="14.25" hidden="false" customHeight="false" outlineLevel="0" collapsed="false">
      <c r="A154" s="116" t="s">
        <v>371</v>
      </c>
      <c r="B154" s="117" t="s">
        <v>94</v>
      </c>
      <c r="C154" s="118" t="e">
        <f aca="false">#NAME!(B154)</f>
        <v>#NAME?</v>
      </c>
    </row>
    <row r="155" customFormat="false" ht="14.25" hidden="false" customHeight="false" outlineLevel="0" collapsed="false">
      <c r="A155" s="116" t="s">
        <v>372</v>
      </c>
      <c r="B155" s="117" t="s">
        <v>373</v>
      </c>
      <c r="C155" s="118" t="e">
        <f aca="false">#NAME!(B155)</f>
        <v>#NAME?</v>
      </c>
    </row>
    <row r="156" customFormat="false" ht="14.25" hidden="false" customHeight="false" outlineLevel="0" collapsed="false">
      <c r="A156" s="116" t="s">
        <v>374</v>
      </c>
      <c r="B156" s="117" t="s">
        <v>95</v>
      </c>
      <c r="C156" s="118" t="e">
        <f aca="false">#NAME!(B156)</f>
        <v>#NAME?</v>
      </c>
    </row>
    <row r="157" customFormat="false" ht="14.25" hidden="false" customHeight="false" outlineLevel="0" collapsed="false">
      <c r="A157" s="116" t="s">
        <v>375</v>
      </c>
      <c r="B157" s="117" t="s">
        <v>376</v>
      </c>
      <c r="C157" s="118" t="e">
        <f aca="false">#NAME!(B157)</f>
        <v>#NAME?</v>
      </c>
    </row>
    <row r="158" customFormat="false" ht="14.25" hidden="false" customHeight="false" outlineLevel="0" collapsed="false">
      <c r="A158" s="116" t="s">
        <v>377</v>
      </c>
      <c r="B158" s="117" t="s">
        <v>96</v>
      </c>
      <c r="C158" s="118" t="e">
        <f aca="false">#NAME!(B158)</f>
        <v>#NAME?</v>
      </c>
    </row>
    <row r="159" customFormat="false" ht="14.25" hidden="false" customHeight="false" outlineLevel="0" collapsed="false">
      <c r="A159" s="116" t="s">
        <v>378</v>
      </c>
      <c r="B159" s="117" t="s">
        <v>379</v>
      </c>
      <c r="C159" s="118" t="e">
        <f aca="false">#NAME!(B159)</f>
        <v>#NAME?</v>
      </c>
    </row>
    <row r="160" customFormat="false" ht="14.25" hidden="false" customHeight="false" outlineLevel="0" collapsed="false">
      <c r="A160" s="116" t="s">
        <v>380</v>
      </c>
      <c r="B160" s="117" t="s">
        <v>97</v>
      </c>
      <c r="C160" s="118" t="e">
        <f aca="false">#NAME!(B160)</f>
        <v>#NAME?</v>
      </c>
    </row>
    <row r="161" customFormat="false" ht="14.25" hidden="false" customHeight="false" outlineLevel="0" collapsed="false">
      <c r="A161" s="116" t="s">
        <v>381</v>
      </c>
      <c r="B161" s="117" t="s">
        <v>382</v>
      </c>
      <c r="C161" s="118" t="e">
        <f aca="false">#NAME!(B161)</f>
        <v>#NAME?</v>
      </c>
    </row>
    <row r="162" customFormat="false" ht="14.25" hidden="false" customHeight="false" outlineLevel="0" collapsed="false">
      <c r="A162" s="116" t="s">
        <v>383</v>
      </c>
      <c r="B162" s="117" t="s">
        <v>384</v>
      </c>
      <c r="C162" s="118" t="e">
        <f aca="false">#NAME!(B162)</f>
        <v>#NAME?</v>
      </c>
    </row>
    <row r="163" customFormat="false" ht="14.25" hidden="false" customHeight="false" outlineLevel="0" collapsed="false">
      <c r="A163" s="116" t="s">
        <v>385</v>
      </c>
      <c r="B163" s="117" t="s">
        <v>98</v>
      </c>
      <c r="C163" s="118" t="e">
        <f aca="false">#NAME!(B163)</f>
        <v>#NAME?</v>
      </c>
    </row>
    <row r="164" customFormat="false" ht="14.25" hidden="false" customHeight="false" outlineLevel="0" collapsed="false">
      <c r="A164" s="116" t="s">
        <v>386</v>
      </c>
      <c r="B164" s="117" t="s">
        <v>99</v>
      </c>
      <c r="C164" s="118" t="e">
        <f aca="false">#NAME!(B164)</f>
        <v>#NAME?</v>
      </c>
    </row>
    <row r="165" customFormat="false" ht="14.25" hidden="false" customHeight="false" outlineLevel="0" collapsed="false">
      <c r="A165" s="116" t="s">
        <v>387</v>
      </c>
      <c r="B165" s="117" t="s">
        <v>388</v>
      </c>
      <c r="C165" s="118" t="e">
        <f aca="false">#NAME!(B165)</f>
        <v>#NAME?</v>
      </c>
    </row>
    <row r="166" customFormat="false" ht="14.25" hidden="false" customHeight="false" outlineLevel="0" collapsed="false">
      <c r="A166" s="116" t="s">
        <v>389</v>
      </c>
      <c r="B166" s="117" t="s">
        <v>390</v>
      </c>
      <c r="C166" s="118" t="e">
        <f aca="false">#NAME!(B166)</f>
        <v>#NAME?</v>
      </c>
    </row>
    <row r="167" customFormat="false" ht="14.25" hidden="false" customHeight="false" outlineLevel="0" collapsed="false">
      <c r="A167" s="116" t="s">
        <v>391</v>
      </c>
      <c r="B167" s="117" t="s">
        <v>392</v>
      </c>
      <c r="C167" s="118" t="e">
        <f aca="false">#NAME!(B167)</f>
        <v>#NAME?</v>
      </c>
    </row>
    <row r="168" customFormat="false" ht="14.25" hidden="false" customHeight="false" outlineLevel="0" collapsed="false">
      <c r="A168" s="116" t="s">
        <v>393</v>
      </c>
      <c r="B168" s="117" t="s">
        <v>394</v>
      </c>
      <c r="C168" s="118" t="e">
        <f aca="false">#NAME!(B168)</f>
        <v>#NAME?</v>
      </c>
    </row>
    <row r="169" customFormat="false" ht="14.25" hidden="false" customHeight="false" outlineLevel="0" collapsed="false">
      <c r="A169" s="116" t="s">
        <v>395</v>
      </c>
      <c r="B169" s="117" t="s">
        <v>396</v>
      </c>
      <c r="C169" s="118" t="e">
        <f aca="false">#NAME!(B169)</f>
        <v>#NAME?</v>
      </c>
      <c r="D169" s="120" t="s">
        <v>397</v>
      </c>
    </row>
    <row r="170" customFormat="false" ht="14.25" hidden="false" customHeight="false" outlineLevel="0" collapsed="false">
      <c r="A170" s="116" t="s">
        <v>398</v>
      </c>
      <c r="B170" s="117" t="s">
        <v>399</v>
      </c>
      <c r="C170" s="118" t="e">
        <f aca="false">#NAME!(B170)</f>
        <v>#NAME?</v>
      </c>
    </row>
    <row r="171" customFormat="false" ht="14.25" hidden="false" customHeight="false" outlineLevel="0" collapsed="false">
      <c r="A171" s="116" t="s">
        <v>400</v>
      </c>
      <c r="B171" s="117" t="s">
        <v>401</v>
      </c>
      <c r="C171" s="118" t="e">
        <f aca="false">#NAME!(B171)</f>
        <v>#NAME?</v>
      </c>
    </row>
    <row r="172" customFormat="false" ht="14.25" hidden="false" customHeight="false" outlineLevel="0" collapsed="false">
      <c r="A172" s="116" t="s">
        <v>402</v>
      </c>
      <c r="B172" s="117" t="s">
        <v>403</v>
      </c>
      <c r="C172" s="118" t="e">
        <f aca="false">#NAME!(B172)</f>
        <v>#NAME?</v>
      </c>
    </row>
    <row r="173" customFormat="false" ht="14.25" hidden="false" customHeight="false" outlineLevel="0" collapsed="false">
      <c r="A173" s="116" t="s">
        <v>404</v>
      </c>
      <c r="B173" s="117" t="s">
        <v>405</v>
      </c>
      <c r="C173" s="118" t="e">
        <f aca="false">#NAME!(B173)</f>
        <v>#NAME?</v>
      </c>
    </row>
    <row r="174" customFormat="false" ht="14.25" hidden="false" customHeight="false" outlineLevel="0" collapsed="false">
      <c r="A174" s="116" t="s">
        <v>406</v>
      </c>
      <c r="B174" s="117"/>
      <c r="C174" s="118" t="e">
        <f aca="false">#NAME!(B174)</f>
        <v>#NAME?</v>
      </c>
    </row>
    <row r="175" customFormat="false" ht="14.25" hidden="false" customHeight="false" outlineLevel="0" collapsed="false">
      <c r="A175" s="116"/>
      <c r="B175" s="117"/>
      <c r="C175" s="118" t="e">
        <f aca="false">#NAME!(B175)</f>
        <v>#NAME?</v>
      </c>
    </row>
    <row r="176" customFormat="false" ht="14.25" hidden="false" customHeight="false" outlineLevel="0" collapsed="false">
      <c r="A176" s="116"/>
      <c r="B176" s="117"/>
      <c r="C176" s="118" t="e">
        <f aca="false">#NAME!(B176)</f>
        <v>#NAME?</v>
      </c>
    </row>
    <row r="177" customFormat="false" ht="14.25" hidden="false" customHeight="false" outlineLevel="0" collapsed="false">
      <c r="A177" s="116"/>
      <c r="B177" s="117"/>
      <c r="C177" s="118" t="e">
        <f aca="false">#NAME!(B177)</f>
        <v>#NAME?</v>
      </c>
    </row>
    <row r="178" customFormat="false" ht="14.25" hidden="false" customHeight="false" outlineLevel="0" collapsed="false">
      <c r="A178" s="116"/>
      <c r="B178" s="117"/>
      <c r="C178" s="118" t="e">
        <f aca="false">#NAME!(B178)</f>
        <v>#NAME?</v>
      </c>
    </row>
    <row r="179" customFormat="false" ht="14.25" hidden="false" customHeight="false" outlineLevel="0" collapsed="false">
      <c r="A179" s="116"/>
      <c r="B179" s="117"/>
      <c r="C179" s="118" t="e">
        <f aca="false">#NAME!(B179)</f>
        <v>#NAME?</v>
      </c>
    </row>
    <row r="180" customFormat="false" ht="14.25" hidden="false" customHeight="false" outlineLevel="0" collapsed="false">
      <c r="A180" s="116"/>
      <c r="B180" s="117"/>
      <c r="C180" s="118" t="e">
        <f aca="false">#NAME!(B180)</f>
        <v>#NAME?</v>
      </c>
    </row>
    <row r="181" customFormat="false" ht="14.25" hidden="false" customHeight="false" outlineLevel="0" collapsed="false">
      <c r="A181" s="121"/>
      <c r="B181" s="122"/>
      <c r="C181" s="123" t="e">
        <f aca="false">#NAME!(B181)</f>
        <v>#NAME?</v>
      </c>
    </row>
    <row r="182" customFormat="false" ht="14.25" hidden="false" customHeight="false" outlineLevel="0" collapsed="false">
      <c r="A182" s="124" t="s">
        <v>407</v>
      </c>
      <c r="B182" s="124"/>
      <c r="C182" s="110" t="e">
        <f aca="false">#NAME!(B182)</f>
        <v>#NAME?</v>
      </c>
    </row>
    <row r="183" customFormat="false" ht="14.25" hidden="false" customHeight="false" outlineLevel="0" collapsed="false">
      <c r="A183" s="113" t="s">
        <v>408</v>
      </c>
      <c r="B183" s="114" t="s">
        <v>122</v>
      </c>
      <c r="C183" s="115" t="e">
        <f aca="false">#NAME!(B183)</f>
        <v>#NAME?</v>
      </c>
    </row>
    <row r="184" customFormat="false" ht="14.25" hidden="false" customHeight="false" outlineLevel="0" collapsed="false">
      <c r="A184" s="116" t="s">
        <v>409</v>
      </c>
      <c r="B184" s="117" t="s">
        <v>101</v>
      </c>
      <c r="C184" s="118" t="e">
        <f aca="false">#NAME!(B184)</f>
        <v>#NAME?</v>
      </c>
    </row>
    <row r="185" customFormat="false" ht="14.25" hidden="false" customHeight="false" outlineLevel="0" collapsed="false">
      <c r="A185" s="116" t="s">
        <v>410</v>
      </c>
      <c r="B185" s="117" t="s">
        <v>411</v>
      </c>
      <c r="C185" s="118" t="e">
        <f aca="false">#NAME!(B185)</f>
        <v>#NAME?</v>
      </c>
    </row>
    <row r="186" customFormat="false" ht="14.25" hidden="false" customHeight="false" outlineLevel="0" collapsed="false">
      <c r="A186" s="116" t="s">
        <v>412</v>
      </c>
      <c r="B186" s="117" t="s">
        <v>184</v>
      </c>
      <c r="C186" s="118" t="e">
        <f aca="false">#NAME!(B186)</f>
        <v>#NAME?</v>
      </c>
    </row>
    <row r="187" customFormat="false" ht="14.25" hidden="false" customHeight="false" outlineLevel="0" collapsed="false">
      <c r="A187" s="116" t="s">
        <v>413</v>
      </c>
      <c r="B187" s="117" t="s">
        <v>186</v>
      </c>
      <c r="C187" s="118" t="e">
        <f aca="false">#NAME!(B187)</f>
        <v>#NAME?</v>
      </c>
    </row>
    <row r="188" customFormat="false" ht="14.25" hidden="false" customHeight="false" outlineLevel="0" collapsed="false">
      <c r="A188" s="116" t="s">
        <v>414</v>
      </c>
      <c r="B188" s="117" t="s">
        <v>61</v>
      </c>
      <c r="C188" s="118" t="e">
        <f aca="false">#NAME!(B188)</f>
        <v>#NAME?</v>
      </c>
    </row>
    <row r="189" customFormat="false" ht="14.25" hidden="false" customHeight="false" outlineLevel="0" collapsed="false">
      <c r="A189" s="116" t="s">
        <v>415</v>
      </c>
      <c r="B189" s="117" t="s">
        <v>210</v>
      </c>
      <c r="C189" s="118" t="e">
        <f aca="false">#NAME!(B189)</f>
        <v>#NAME?</v>
      </c>
    </row>
    <row r="190" customFormat="false" ht="14.25" hidden="false" customHeight="false" outlineLevel="0" collapsed="false">
      <c r="A190" s="116" t="s">
        <v>416</v>
      </c>
      <c r="B190" s="117" t="s">
        <v>66</v>
      </c>
      <c r="C190" s="118" t="e">
        <f aca="false">#NAME!(B190)</f>
        <v>#NAME?</v>
      </c>
    </row>
    <row r="191" customFormat="false" ht="14.25" hidden="false" customHeight="false" outlineLevel="0" collapsed="false">
      <c r="A191" s="116" t="s">
        <v>417</v>
      </c>
      <c r="B191" s="117" t="s">
        <v>222</v>
      </c>
      <c r="C191" s="118" t="e">
        <f aca="false">#NAME!(B191)</f>
        <v>#NAME?</v>
      </c>
    </row>
    <row r="192" customFormat="false" ht="14.25" hidden="false" customHeight="false" outlineLevel="0" collapsed="false">
      <c r="A192" s="116" t="s">
        <v>418</v>
      </c>
      <c r="B192" s="117" t="s">
        <v>419</v>
      </c>
      <c r="C192" s="118" t="e">
        <f aca="false">#NAME!(B192)</f>
        <v>#NAME?</v>
      </c>
    </row>
    <row r="193" customFormat="false" ht="14.25" hidden="false" customHeight="false" outlineLevel="0" collapsed="false">
      <c r="A193" s="116" t="s">
        <v>420</v>
      </c>
      <c r="B193" s="117" t="s">
        <v>421</v>
      </c>
      <c r="C193" s="118" t="e">
        <f aca="false">#NAME!(B193)</f>
        <v>#NAME?</v>
      </c>
    </row>
    <row r="194" customFormat="false" ht="14.25" hidden="false" customHeight="false" outlineLevel="0" collapsed="false">
      <c r="A194" s="116" t="s">
        <v>422</v>
      </c>
      <c r="B194" s="117" t="s">
        <v>262</v>
      </c>
      <c r="C194" s="118" t="e">
        <f aca="false">#NAME!(B194)</f>
        <v>#NAME?</v>
      </c>
    </row>
    <row r="195" customFormat="false" ht="14.25" hidden="false" customHeight="false" outlineLevel="0" collapsed="false">
      <c r="A195" s="116" t="s">
        <v>423</v>
      </c>
      <c r="B195" s="117" t="s">
        <v>424</v>
      </c>
      <c r="C195" s="118" t="e">
        <f aca="false">#NAME!(B195)</f>
        <v>#NAME?</v>
      </c>
    </row>
    <row r="196" customFormat="false" ht="14.25" hidden="false" customHeight="false" outlineLevel="0" collapsed="false">
      <c r="A196" s="116" t="s">
        <v>425</v>
      </c>
      <c r="B196" s="117" t="s">
        <v>321</v>
      </c>
      <c r="C196" s="118" t="e">
        <f aca="false">#NAME!(B196)</f>
        <v>#NAME?</v>
      </c>
    </row>
    <row r="197" customFormat="false" ht="14.25" hidden="false" customHeight="false" outlineLevel="0" collapsed="false">
      <c r="A197" s="116" t="s">
        <v>426</v>
      </c>
      <c r="B197" s="117" t="s">
        <v>427</v>
      </c>
      <c r="C197" s="118" t="e">
        <f aca="false">#NAME!(B197)</f>
        <v>#NAME?</v>
      </c>
    </row>
    <row r="198" customFormat="false" ht="14.25" hidden="false" customHeight="false" outlineLevel="0" collapsed="false">
      <c r="A198" s="116" t="s">
        <v>428</v>
      </c>
      <c r="B198" s="117" t="s">
        <v>429</v>
      </c>
      <c r="C198" s="118" t="e">
        <f aca="false">#NAME!(B198)</f>
        <v>#NAME?</v>
      </c>
    </row>
    <row r="199" customFormat="false" ht="14.25" hidden="false" customHeight="false" outlineLevel="0" collapsed="false">
      <c r="A199" s="116" t="s">
        <v>430</v>
      </c>
      <c r="B199" s="117" t="s">
        <v>96</v>
      </c>
      <c r="C199" s="118" t="e">
        <f aca="false">#NAME!(B199)</f>
        <v>#NAME?</v>
      </c>
    </row>
    <row r="200" customFormat="false" ht="14.25" hidden="false" customHeight="false" outlineLevel="0" collapsed="false">
      <c r="A200" s="116" t="s">
        <v>431</v>
      </c>
      <c r="B200" s="117" t="s">
        <v>432</v>
      </c>
      <c r="C200" s="118" t="e">
        <f aca="false">#NAME!(B200)</f>
        <v>#NAME?</v>
      </c>
    </row>
    <row r="201" customFormat="false" ht="14.25" hidden="false" customHeight="false" outlineLevel="0" collapsed="false">
      <c r="A201" s="116" t="s">
        <v>433</v>
      </c>
      <c r="B201" s="117" t="s">
        <v>388</v>
      </c>
      <c r="C201" s="118" t="e">
        <f aca="false">#NAME!(B201)</f>
        <v>#NAME?</v>
      </c>
    </row>
    <row r="202" customFormat="false" ht="14.25" hidden="false" customHeight="false" outlineLevel="0" collapsed="false">
      <c r="A202" s="116" t="s">
        <v>434</v>
      </c>
      <c r="B202" s="117" t="s">
        <v>435</v>
      </c>
      <c r="C202" s="118" t="e">
        <f aca="false">#NAME!(B202)</f>
        <v>#NAME?</v>
      </c>
      <c r="D202" s="120" t="s">
        <v>397</v>
      </c>
    </row>
    <row r="203" customFormat="false" ht="14.25" hidden="false" customHeight="false" outlineLevel="0" collapsed="false">
      <c r="A203" s="125"/>
      <c r="B203" s="117"/>
      <c r="C203" s="118" t="e">
        <f aca="false">#NAME!(B203)</f>
        <v>#NAME?</v>
      </c>
    </row>
    <row r="204" customFormat="false" ht="14.25" hidden="false" customHeight="false" outlineLevel="0" collapsed="false">
      <c r="A204" s="125"/>
      <c r="B204" s="117"/>
      <c r="C204" s="118" t="e">
        <f aca="false">#NAME!(B204)</f>
        <v>#NAME?</v>
      </c>
    </row>
    <row r="205" customFormat="false" ht="14.25" hidden="false" customHeight="false" outlineLevel="0" collapsed="false">
      <c r="A205" s="125"/>
      <c r="B205" s="117"/>
      <c r="C205" s="118" t="e">
        <f aca="false">#NAME!(B205)</f>
        <v>#NAME?</v>
      </c>
    </row>
    <row r="206" customFormat="false" ht="14.25" hidden="false" customHeight="false" outlineLevel="0" collapsed="false">
      <c r="A206" s="125"/>
      <c r="B206" s="117"/>
      <c r="C206" s="118" t="e">
        <f aca="false">#NAME!(B206)</f>
        <v>#NAME?</v>
      </c>
    </row>
    <row r="207" customFormat="false" ht="14.25" hidden="false" customHeight="false" outlineLevel="0" collapsed="false">
      <c r="A207" s="126"/>
      <c r="B207" s="122"/>
      <c r="C207" s="123" t="e">
        <f aca="false">#NAME!(B207)</f>
        <v>#NAME?</v>
      </c>
    </row>
    <row r="208" customFormat="false" ht="14.25" hidden="false" customHeight="false" outlineLevel="0" collapsed="false">
      <c r="C208" s="110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28"/>
      <c r="E1" s="128"/>
      <c r="F1" s="128"/>
      <c r="G1" s="128"/>
      <c r="H1" s="129" t="s">
        <v>8</v>
      </c>
      <c r="I1" s="129"/>
      <c r="J1" s="130" t="s">
        <v>437</v>
      </c>
      <c r="K1" s="130"/>
      <c r="L1" s="130"/>
    </row>
    <row r="2" customFormat="false" ht="18.75" hidden="false" customHeight="true" outlineLevel="0" collapsed="false">
      <c r="A2" s="39"/>
      <c r="B2" s="131" t="n">
        <v>1</v>
      </c>
      <c r="C2" s="132" t="s">
        <v>45</v>
      </c>
      <c r="D2" s="133" t="s">
        <v>116</v>
      </c>
      <c r="E2" s="134"/>
      <c r="G2" s="135"/>
      <c r="H2" s="135"/>
      <c r="I2" s="135"/>
    </row>
    <row r="3" customFormat="false" ht="18.75" hidden="false" customHeight="true" outlineLevel="0" collapsed="false">
      <c r="A3" s="39"/>
      <c r="B3" s="131"/>
      <c r="C3" s="132"/>
      <c r="D3" s="133"/>
      <c r="E3" s="134"/>
      <c r="F3" s="136"/>
      <c r="G3" s="137" t="s">
        <v>438</v>
      </c>
      <c r="H3" s="138" t="n">
        <v>10</v>
      </c>
      <c r="I3" s="135"/>
    </row>
    <row r="4" s="43" customFormat="true" ht="18.75" hidden="false" customHeight="true" outlineLevel="0" collapsed="false">
      <c r="A4" s="2"/>
      <c r="B4" s="131" t="n">
        <v>2</v>
      </c>
      <c r="C4" s="139" t="s">
        <v>107</v>
      </c>
      <c r="D4" s="133" t="s">
        <v>106</v>
      </c>
      <c r="E4" s="134"/>
      <c r="F4" s="140"/>
      <c r="G4" s="141" t="s">
        <v>439</v>
      </c>
      <c r="H4" s="142" t="n">
        <v>2</v>
      </c>
      <c r="I4" s="143"/>
    </row>
    <row r="5" customFormat="false" ht="18.75" hidden="false" customHeight="true" outlineLevel="0" collapsed="false">
      <c r="A5" s="39"/>
      <c r="B5" s="131"/>
      <c r="C5" s="139"/>
      <c r="D5" s="133"/>
      <c r="E5" s="134"/>
      <c r="G5" s="144"/>
      <c r="H5" s="145" t="s">
        <v>440</v>
      </c>
      <c r="I5" s="146" t="n">
        <v>8</v>
      </c>
    </row>
    <row r="6" customFormat="false" ht="18.75" hidden="false" customHeight="true" outlineLevel="0" collapsed="false">
      <c r="A6" s="39"/>
      <c r="B6" s="131" t="n">
        <v>3</v>
      </c>
      <c r="C6" s="139" t="s">
        <v>47</v>
      </c>
      <c r="D6" s="133" t="s">
        <v>113</v>
      </c>
      <c r="E6" s="134"/>
      <c r="G6" s="135"/>
      <c r="H6" s="141"/>
      <c r="I6" s="147" t="n">
        <v>1</v>
      </c>
    </row>
    <row r="7" customFormat="false" ht="18.75" hidden="false" customHeight="true" outlineLevel="0" collapsed="false">
      <c r="A7" s="39"/>
      <c r="B7" s="131"/>
      <c r="C7" s="139"/>
      <c r="D7" s="133"/>
      <c r="E7" s="134"/>
      <c r="F7" s="136"/>
      <c r="G7" s="137" t="s">
        <v>441</v>
      </c>
      <c r="H7" s="148" t="n">
        <v>4</v>
      </c>
      <c r="I7" s="149"/>
    </row>
    <row r="8" s="43" customFormat="true" ht="18.75" hidden="false" customHeight="true" outlineLevel="0" collapsed="false">
      <c r="A8" s="2"/>
      <c r="B8" s="131" t="n">
        <v>4</v>
      </c>
      <c r="C8" s="139" t="s">
        <v>118</v>
      </c>
      <c r="D8" s="133" t="s">
        <v>117</v>
      </c>
      <c r="E8" s="134"/>
      <c r="F8" s="140"/>
      <c r="G8" s="141"/>
      <c r="H8" s="150" t="n">
        <v>3</v>
      </c>
      <c r="I8" s="151"/>
      <c r="K8" s="1" t="s">
        <v>442</v>
      </c>
    </row>
    <row r="9" customFormat="false" ht="18.75" hidden="false" customHeight="true" outlineLevel="0" collapsed="false">
      <c r="A9" s="39"/>
      <c r="B9" s="131"/>
      <c r="C9" s="139"/>
      <c r="D9" s="133"/>
      <c r="E9" s="134"/>
      <c r="G9" s="144"/>
      <c r="I9" s="152" t="s">
        <v>443</v>
      </c>
      <c r="J9" s="153" t="n">
        <v>5</v>
      </c>
      <c r="K9" s="154" t="s">
        <v>45</v>
      </c>
      <c r="L9" s="154"/>
    </row>
    <row r="10" customFormat="false" ht="18.75" hidden="false" customHeight="true" outlineLevel="0" collapsed="false">
      <c r="A10" s="39"/>
      <c r="B10" s="131" t="n">
        <v>5</v>
      </c>
      <c r="C10" s="139" t="s">
        <v>110</v>
      </c>
      <c r="D10" s="133" t="s">
        <v>109</v>
      </c>
      <c r="E10" s="134"/>
      <c r="G10" s="155"/>
      <c r="I10" s="141"/>
      <c r="J10" s="156" t="n">
        <v>1</v>
      </c>
      <c r="K10" s="154"/>
      <c r="L10" s="154"/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57"/>
      <c r="G11" s="158" t="s">
        <v>444</v>
      </c>
      <c r="H11" s="138" t="n">
        <v>0</v>
      </c>
      <c r="I11" s="159"/>
    </row>
    <row r="12" s="43" customFormat="true" ht="18.75" hidden="false" customHeight="true" outlineLevel="0" collapsed="false">
      <c r="A12" s="2"/>
      <c r="B12" s="131" t="n">
        <v>6</v>
      </c>
      <c r="C12" s="160" t="s">
        <v>46</v>
      </c>
      <c r="D12" s="133" t="s">
        <v>108</v>
      </c>
      <c r="E12" s="134"/>
      <c r="F12" s="161"/>
      <c r="G12" s="162"/>
      <c r="H12" s="142" t="n">
        <v>5</v>
      </c>
      <c r="I12" s="163"/>
    </row>
    <row r="13" customFormat="false" ht="18.75" hidden="false" customHeight="true" outlineLevel="0" collapsed="false">
      <c r="A13" s="39"/>
      <c r="B13" s="131"/>
      <c r="C13" s="160"/>
      <c r="D13" s="133"/>
      <c r="E13" s="134"/>
      <c r="G13" s="135"/>
      <c r="H13" s="145" t="s">
        <v>445</v>
      </c>
      <c r="I13" s="153" t="n">
        <v>4</v>
      </c>
      <c r="K13" s="1" t="s">
        <v>446</v>
      </c>
      <c r="L13" s="43"/>
    </row>
    <row r="14" customFormat="false" ht="18.75" hidden="false" customHeight="true" outlineLevel="0" collapsed="false">
      <c r="A14" s="39"/>
      <c r="B14" s="131" t="n">
        <v>7</v>
      </c>
      <c r="C14" s="139" t="s">
        <v>112</v>
      </c>
      <c r="D14" s="133" t="s">
        <v>111</v>
      </c>
      <c r="E14" s="134"/>
      <c r="G14" s="155"/>
      <c r="H14" s="141"/>
      <c r="I14" s="164" t="n">
        <v>0</v>
      </c>
      <c r="K14" s="154" t="s">
        <v>46</v>
      </c>
      <c r="L14" s="154"/>
    </row>
    <row r="15" customFormat="false" ht="18.75" hidden="false" customHeight="true" outlineLevel="0" collapsed="false">
      <c r="A15" s="39"/>
      <c r="B15" s="131"/>
      <c r="C15" s="139"/>
      <c r="D15" s="133"/>
      <c r="E15" s="134"/>
      <c r="F15" s="157"/>
      <c r="G15" s="158" t="s">
        <v>447</v>
      </c>
      <c r="H15" s="148" t="n">
        <v>8</v>
      </c>
      <c r="I15" s="135"/>
      <c r="K15" s="154"/>
      <c r="L15" s="154"/>
    </row>
    <row r="16" s="43" customFormat="true" ht="18.75" hidden="false" customHeight="true" outlineLevel="0" collapsed="false">
      <c r="A16" s="2"/>
      <c r="B16" s="131" t="n">
        <v>8</v>
      </c>
      <c r="C16" s="139" t="s">
        <v>115</v>
      </c>
      <c r="D16" s="133" t="s">
        <v>114</v>
      </c>
      <c r="E16" s="134"/>
      <c r="F16" s="161"/>
      <c r="G16" s="162"/>
      <c r="H16" s="150" t="n">
        <v>11</v>
      </c>
      <c r="I16" s="143"/>
      <c r="K16" s="1"/>
      <c r="L16" s="1"/>
    </row>
    <row r="17" customFormat="false" ht="18.75" hidden="false" customHeight="true" outlineLevel="0" collapsed="false">
      <c r="A17" s="39"/>
      <c r="B17" s="131"/>
      <c r="C17" s="139"/>
      <c r="D17" s="133"/>
      <c r="E17" s="134"/>
      <c r="G17" s="135"/>
      <c r="H17" s="135"/>
    </row>
    <row r="18" customFormat="false" ht="30" hidden="false" customHeight="true" outlineLevel="0" collapsed="false">
      <c r="B18" s="165"/>
      <c r="C18" s="166"/>
      <c r="E18" s="43"/>
    </row>
    <row r="19" customFormat="false" ht="18" hidden="false" customHeight="true" outlineLevel="0" collapsed="false">
      <c r="B19" s="39"/>
      <c r="C19" s="167" t="s">
        <v>448</v>
      </c>
      <c r="E19" s="43"/>
    </row>
    <row r="20" customFormat="false" ht="18.75" hidden="false" customHeight="true" outlineLevel="0" collapsed="false">
      <c r="A20" s="39"/>
      <c r="B20" s="131" t="s">
        <v>449</v>
      </c>
      <c r="C20" s="132" t="s">
        <v>47</v>
      </c>
      <c r="D20" s="133"/>
      <c r="E20" s="134"/>
      <c r="F20" s="134"/>
      <c r="H20" s="155"/>
      <c r="I20" s="135"/>
      <c r="J20" s="135"/>
    </row>
    <row r="21" customFormat="false" ht="18.75" hidden="false" customHeight="true" outlineLevel="0" collapsed="false">
      <c r="A21" s="39"/>
      <c r="B21" s="131"/>
      <c r="C21" s="132"/>
      <c r="D21" s="133"/>
      <c r="E21" s="134"/>
      <c r="F21" s="136"/>
      <c r="G21" s="136"/>
      <c r="H21" s="137" t="s">
        <v>439</v>
      </c>
      <c r="I21" s="146" t="n">
        <v>8</v>
      </c>
      <c r="J21" s="135"/>
    </row>
    <row r="22" s="43" customFormat="true" ht="18.75" hidden="false" customHeight="true" outlineLevel="0" collapsed="false">
      <c r="A22" s="2"/>
      <c r="B22" s="131" t="s">
        <v>450</v>
      </c>
      <c r="C22" s="139" t="s">
        <v>110</v>
      </c>
      <c r="D22" s="133"/>
      <c r="E22" s="134"/>
      <c r="F22" s="168"/>
      <c r="G22" s="140"/>
      <c r="H22" s="141"/>
      <c r="I22" s="142" t="n">
        <v>1</v>
      </c>
      <c r="J22" s="143"/>
    </row>
    <row r="23" customFormat="false" ht="18.75" hidden="false" customHeight="true" outlineLevel="0" collapsed="false">
      <c r="A23" s="39"/>
      <c r="B23" s="131"/>
      <c r="C23" s="139"/>
      <c r="D23" s="133"/>
      <c r="E23" s="134"/>
      <c r="F23" s="136"/>
      <c r="G23" s="137"/>
      <c r="H23" s="153" t="n">
        <v>9</v>
      </c>
      <c r="I23" s="145"/>
      <c r="J23" s="135"/>
    </row>
    <row r="24" customFormat="false" ht="18.75" hidden="false" customHeight="true" outlineLevel="0" collapsed="false">
      <c r="A24" s="39"/>
      <c r="B24" s="131" t="s">
        <v>451</v>
      </c>
      <c r="C24" s="139" t="s">
        <v>112</v>
      </c>
      <c r="D24" s="133"/>
      <c r="E24" s="134"/>
      <c r="F24" s="134"/>
      <c r="G24" s="141" t="s">
        <v>452</v>
      </c>
      <c r="H24" s="164" t="n">
        <v>2</v>
      </c>
      <c r="I24" s="152"/>
      <c r="J24" s="135"/>
      <c r="K24" s="1" t="s">
        <v>453</v>
      </c>
    </row>
    <row r="25" customFormat="false" ht="18.75" hidden="false" customHeight="true" outlineLevel="0" collapsed="false">
      <c r="A25" s="39"/>
      <c r="B25" s="131"/>
      <c r="C25" s="139"/>
      <c r="D25" s="133"/>
      <c r="E25" s="134"/>
      <c r="F25" s="169"/>
      <c r="G25" s="144"/>
      <c r="H25" s="170"/>
      <c r="I25" s="145"/>
      <c r="J25" s="153" t="n">
        <v>4</v>
      </c>
      <c r="K25" s="154" t="s">
        <v>47</v>
      </c>
      <c r="L25" s="154"/>
    </row>
    <row r="26" s="43" customFormat="true" ht="18.75" hidden="false" customHeight="true" outlineLevel="0" collapsed="false">
      <c r="A26" s="2"/>
      <c r="B26" s="131" t="s">
        <v>454</v>
      </c>
      <c r="C26" s="139" t="s">
        <v>107</v>
      </c>
      <c r="D26" s="133"/>
      <c r="E26" s="134"/>
      <c r="F26" s="168"/>
      <c r="G26" s="140"/>
      <c r="H26" s="170"/>
      <c r="I26" s="171"/>
      <c r="J26" s="156" t="n">
        <v>3</v>
      </c>
      <c r="K26" s="154"/>
      <c r="L26" s="154"/>
    </row>
    <row r="27" customFormat="false" ht="18.75" hidden="false" customHeight="true" outlineLevel="0" collapsed="false">
      <c r="A27" s="39"/>
      <c r="B27" s="131"/>
      <c r="C27" s="139"/>
      <c r="D27" s="133"/>
      <c r="E27" s="134"/>
      <c r="F27" s="136"/>
      <c r="G27" s="137"/>
      <c r="H27" s="172" t="n">
        <v>7</v>
      </c>
      <c r="I27" s="159"/>
      <c r="J27" s="170"/>
      <c r="K27" s="144"/>
    </row>
    <row r="28" customFormat="false" ht="18.75" hidden="false" customHeight="true" outlineLevel="0" collapsed="false">
      <c r="A28" s="39"/>
      <c r="B28" s="131" t="s">
        <v>455</v>
      </c>
      <c r="C28" s="139" t="s">
        <v>118</v>
      </c>
      <c r="D28" s="133"/>
      <c r="E28" s="134"/>
      <c r="F28" s="134"/>
      <c r="G28" s="141"/>
      <c r="H28" s="173" t="n">
        <v>2</v>
      </c>
      <c r="I28" s="159"/>
      <c r="J28" s="170"/>
      <c r="K28" s="135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69"/>
      <c r="G29" s="144"/>
      <c r="H29" s="145"/>
      <c r="I29" s="153" t="n">
        <v>2</v>
      </c>
      <c r="J29" s="135"/>
      <c r="K29" s="135"/>
    </row>
    <row r="30" s="43" customFormat="true" ht="18.75" hidden="false" customHeight="true" outlineLevel="0" collapsed="false">
      <c r="A30" s="2"/>
      <c r="B30" s="131" t="s">
        <v>456</v>
      </c>
      <c r="C30" s="139" t="s">
        <v>115</v>
      </c>
      <c r="D30" s="133"/>
      <c r="E30" s="134"/>
      <c r="F30" s="168"/>
      <c r="G30" s="140"/>
      <c r="H30" s="141"/>
      <c r="I30" s="174" t="n">
        <v>0</v>
      </c>
      <c r="J30" s="143"/>
    </row>
    <row r="31" customFormat="false" ht="18.75" hidden="false" customHeight="true" outlineLevel="0" collapsed="false">
      <c r="A31" s="39"/>
      <c r="B31" s="131"/>
      <c r="C31" s="139"/>
      <c r="D31" s="133"/>
      <c r="E31" s="134"/>
      <c r="F31" s="134"/>
      <c r="H31" s="144"/>
      <c r="I31" s="175"/>
      <c r="J31" s="135"/>
    </row>
    <row r="32" customFormat="false" ht="18.75" hidden="false" customHeight="true" outlineLevel="0" collapsed="false">
      <c r="A32" s="39"/>
      <c r="B32" s="2"/>
      <c r="C32" s="176"/>
      <c r="D32" s="134"/>
      <c r="E32" s="134"/>
      <c r="G32" s="135"/>
      <c r="H32" s="175"/>
      <c r="I32" s="135"/>
    </row>
    <row r="33" customFormat="false" ht="13.5" hidden="false" customHeight="false" outlineLevel="0" collapsed="false">
      <c r="E33" s="43"/>
    </row>
    <row r="34" customFormat="false" ht="13.5" hidden="false" customHeight="false" outlineLevel="0" collapsed="false">
      <c r="E34" s="43"/>
    </row>
    <row r="35" customFormat="false" ht="13.5" hidden="false" customHeight="false" outlineLevel="0" collapsed="false">
      <c r="E35" s="43"/>
    </row>
    <row r="36" customFormat="false" ht="13.5" hidden="false" customHeight="false" outlineLevel="0" collapsed="false">
      <c r="E36" s="43"/>
    </row>
    <row r="37" customFormat="false" ht="13.5" hidden="false" customHeight="false" outlineLevel="0" collapsed="false">
      <c r="E37" s="43"/>
    </row>
    <row r="38" customFormat="false" ht="13.5" hidden="false" customHeight="false" outlineLevel="0" collapsed="false">
      <c r="E38" s="43"/>
    </row>
    <row r="39" customFormat="false" ht="13.5" hidden="false" customHeight="false" outlineLevel="0" collapsed="false">
      <c r="E39" s="43"/>
    </row>
    <row r="40" customFormat="false" ht="13.5" hidden="false" customHeight="false" outlineLevel="0" collapsed="false">
      <c r="E40" s="43"/>
    </row>
    <row r="41" customFormat="false" ht="13.5" hidden="false" customHeight="false" outlineLevel="0" collapsed="false">
      <c r="E41" s="43"/>
    </row>
    <row r="42" customFormat="false" ht="13.5" hidden="false" customHeight="false" outlineLevel="0" collapsed="false">
      <c r="E42" s="43"/>
    </row>
    <row r="43" customFormat="false" ht="13.5" hidden="false" customHeight="false" outlineLevel="0" collapsed="false">
      <c r="E43" s="43"/>
    </row>
    <row r="44" customFormat="false" ht="13.5" hidden="false" customHeight="false" outlineLevel="0" collapsed="false">
      <c r="E44" s="43"/>
    </row>
    <row r="45" customFormat="false" ht="13.5" hidden="false" customHeight="false" outlineLevel="0" collapsed="false">
      <c r="E45" s="43"/>
    </row>
    <row r="46" customFormat="false" ht="13.5" hidden="false" customHeight="false" outlineLevel="0" collapsed="false">
      <c r="E46" s="43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130"/>
      <c r="H1" s="129" t="s">
        <v>9</v>
      </c>
      <c r="I1" s="129"/>
      <c r="J1" s="130" t="s">
        <v>437</v>
      </c>
      <c r="K1" s="130"/>
      <c r="L1" s="130"/>
    </row>
    <row r="2" customFormat="false" ht="18.75" hidden="false" customHeight="true" outlineLevel="0" collapsed="false">
      <c r="B2" s="131" t="n">
        <v>1</v>
      </c>
      <c r="C2" s="132" t="s">
        <v>49</v>
      </c>
      <c r="D2" s="133" t="s">
        <v>129</v>
      </c>
      <c r="E2" s="134"/>
      <c r="F2" s="134"/>
      <c r="H2" s="135"/>
    </row>
    <row r="3" customFormat="false" ht="18.75" hidden="false" customHeight="true" outlineLevel="0" collapsed="false">
      <c r="B3" s="131"/>
      <c r="C3" s="132"/>
      <c r="D3" s="133"/>
      <c r="E3" s="134"/>
      <c r="F3" s="177"/>
      <c r="G3" s="178"/>
      <c r="H3" s="179" t="s">
        <v>457</v>
      </c>
      <c r="I3" s="146" t="n">
        <v>7</v>
      </c>
    </row>
    <row r="4" customFormat="false" ht="18.75" hidden="false" customHeight="true" outlineLevel="0" collapsed="false">
      <c r="B4" s="131" t="n">
        <v>2</v>
      </c>
      <c r="C4" s="139" t="s">
        <v>133</v>
      </c>
      <c r="D4" s="133" t="s">
        <v>132</v>
      </c>
      <c r="E4" s="134"/>
      <c r="F4" s="168"/>
      <c r="G4" s="180"/>
      <c r="H4" s="141"/>
      <c r="I4" s="181" t="n">
        <v>1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36"/>
      <c r="G5" s="137" t="s">
        <v>438</v>
      </c>
      <c r="H5" s="148" t="n">
        <v>10</v>
      </c>
      <c r="I5" s="149"/>
    </row>
    <row r="6" customFormat="false" ht="18.75" hidden="false" customHeight="true" outlineLevel="0" collapsed="false">
      <c r="A6" s="2"/>
      <c r="B6" s="131" t="n">
        <v>3</v>
      </c>
      <c r="C6" s="139" t="s">
        <v>126</v>
      </c>
      <c r="D6" s="133" t="s">
        <v>125</v>
      </c>
      <c r="E6" s="134"/>
      <c r="F6" s="134"/>
      <c r="G6" s="141" t="s">
        <v>439</v>
      </c>
      <c r="H6" s="156" t="n">
        <v>3</v>
      </c>
      <c r="I6" s="182" t="s">
        <v>458</v>
      </c>
      <c r="J6" s="146" t="n">
        <v>6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69"/>
      <c r="G7" s="144"/>
      <c r="I7" s="183"/>
      <c r="J7" s="184" t="n">
        <v>0</v>
      </c>
    </row>
    <row r="8" customFormat="false" ht="18.75" hidden="false" customHeight="true" outlineLevel="0" collapsed="false">
      <c r="A8" s="39"/>
      <c r="B8" s="131" t="n">
        <v>4</v>
      </c>
      <c r="C8" s="139" t="s">
        <v>128</v>
      </c>
      <c r="D8" s="133" t="s">
        <v>127</v>
      </c>
      <c r="E8" s="134"/>
      <c r="F8" s="168"/>
      <c r="G8" s="155"/>
      <c r="I8" s="141"/>
      <c r="J8" s="159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85" t="s">
        <v>447</v>
      </c>
      <c r="I9" s="186" t="n">
        <v>2</v>
      </c>
      <c r="J9" s="159"/>
      <c r="K9" s="43"/>
      <c r="L9" s="1" t="s">
        <v>442</v>
      </c>
      <c r="M9" s="43"/>
    </row>
    <row r="10" s="43" customFormat="true" ht="18.75" hidden="false" customHeight="true" outlineLevel="0" collapsed="false">
      <c r="A10" s="2"/>
      <c r="B10" s="131" t="n">
        <v>5</v>
      </c>
      <c r="C10" s="139" t="s">
        <v>124</v>
      </c>
      <c r="D10" s="133" t="s">
        <v>123</v>
      </c>
      <c r="E10" s="134"/>
      <c r="F10" s="161"/>
      <c r="G10" s="161"/>
      <c r="H10" s="162"/>
      <c r="I10" s="187" t="n">
        <v>5</v>
      </c>
      <c r="J10" s="163"/>
      <c r="K10" s="164" t="n">
        <v>3</v>
      </c>
      <c r="L10" s="154" t="s">
        <v>122</v>
      </c>
      <c r="M10" s="154"/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69"/>
      <c r="G11" s="144"/>
      <c r="H11" s="175"/>
      <c r="I11" s="135"/>
      <c r="J11" s="188" t="s">
        <v>452</v>
      </c>
      <c r="K11" s="189" t="n">
        <v>10</v>
      </c>
      <c r="L11" s="154"/>
      <c r="M11" s="154"/>
    </row>
    <row r="12" customFormat="false" ht="18.75" hidden="false" customHeight="true" outlineLevel="0" collapsed="false">
      <c r="B12" s="131" t="n">
        <v>6</v>
      </c>
      <c r="C12" s="65" t="s">
        <v>50</v>
      </c>
      <c r="D12" s="133" t="s">
        <v>136</v>
      </c>
      <c r="E12" s="134"/>
      <c r="F12" s="168"/>
      <c r="H12" s="155"/>
      <c r="J12" s="188"/>
    </row>
    <row r="13" customFormat="false" ht="18.75" hidden="false" customHeight="true" outlineLevel="0" collapsed="false">
      <c r="B13" s="131"/>
      <c r="C13" s="65"/>
      <c r="D13" s="133"/>
      <c r="E13" s="134"/>
      <c r="F13" s="134"/>
      <c r="G13" s="190"/>
      <c r="H13" s="191" t="s">
        <v>440</v>
      </c>
      <c r="I13" s="192" t="n">
        <v>1</v>
      </c>
      <c r="J13" s="193"/>
      <c r="K13" s="43"/>
      <c r="L13" s="43"/>
      <c r="M13" s="43"/>
    </row>
    <row r="14" customFormat="false" ht="18.75" hidden="false" customHeight="true" outlineLevel="0" collapsed="false">
      <c r="A14" s="2"/>
      <c r="B14" s="131" t="n">
        <v>7</v>
      </c>
      <c r="C14" s="160" t="s">
        <v>122</v>
      </c>
      <c r="D14" s="133" t="s">
        <v>121</v>
      </c>
      <c r="E14" s="134"/>
      <c r="F14" s="161"/>
      <c r="G14" s="161"/>
      <c r="H14" s="162"/>
      <c r="I14" s="194" t="n">
        <v>4</v>
      </c>
      <c r="J14" s="193"/>
      <c r="L14" s="1" t="s">
        <v>446</v>
      </c>
      <c r="M14" s="43"/>
      <c r="N14" s="43"/>
    </row>
    <row r="15" customFormat="false" ht="18.75" hidden="false" customHeight="true" outlineLevel="0" collapsed="false">
      <c r="A15" s="2"/>
      <c r="B15" s="131"/>
      <c r="C15" s="160"/>
      <c r="D15" s="133"/>
      <c r="E15" s="134"/>
      <c r="F15" s="169"/>
      <c r="G15" s="144"/>
      <c r="I15" s="145" t="s">
        <v>459</v>
      </c>
      <c r="J15" s="195" t="n">
        <v>14</v>
      </c>
      <c r="L15" s="154" t="s">
        <v>49</v>
      </c>
      <c r="M15" s="154"/>
    </row>
    <row r="16" customFormat="false" ht="18.75" hidden="false" customHeight="true" outlineLevel="0" collapsed="false">
      <c r="A16" s="39"/>
      <c r="B16" s="131" t="n">
        <v>8</v>
      </c>
      <c r="C16" s="65" t="s">
        <v>120</v>
      </c>
      <c r="D16" s="133" t="s">
        <v>119</v>
      </c>
      <c r="E16" s="134"/>
      <c r="F16" s="168"/>
      <c r="G16" s="155"/>
      <c r="I16" s="141"/>
      <c r="J16" s="156" t="n">
        <v>6</v>
      </c>
      <c r="L16" s="154"/>
      <c r="M16" s="154"/>
    </row>
    <row r="17" customFormat="false" ht="18.75" hidden="false" customHeight="true" outlineLevel="0" collapsed="false">
      <c r="A17" s="39"/>
      <c r="B17" s="131"/>
      <c r="C17" s="65"/>
      <c r="D17" s="133"/>
      <c r="E17" s="134"/>
      <c r="F17" s="134"/>
      <c r="G17" s="185" t="s">
        <v>460</v>
      </c>
      <c r="H17" s="156" t="n">
        <v>2</v>
      </c>
      <c r="I17" s="159"/>
      <c r="K17" s="43"/>
    </row>
    <row r="18" customFormat="false" ht="18.75" hidden="false" customHeight="true" outlineLevel="0" collapsed="false">
      <c r="A18" s="39"/>
      <c r="B18" s="131" t="n">
        <v>9</v>
      </c>
      <c r="C18" s="65" t="s">
        <v>131</v>
      </c>
      <c r="D18" s="133" t="s">
        <v>130</v>
      </c>
      <c r="E18" s="134"/>
      <c r="F18" s="161"/>
      <c r="G18" s="162"/>
      <c r="H18" s="189" t="n">
        <v>4</v>
      </c>
      <c r="I18" s="186" t="n">
        <v>17</v>
      </c>
      <c r="N18" s="43"/>
    </row>
    <row r="19" customFormat="false" ht="18.75" hidden="false" customHeight="true" outlineLevel="0" collapsed="false">
      <c r="A19" s="39"/>
      <c r="B19" s="131"/>
      <c r="C19" s="65"/>
      <c r="D19" s="133"/>
      <c r="E19" s="134"/>
      <c r="F19" s="169"/>
      <c r="G19" s="144"/>
      <c r="H19" s="170" t="s">
        <v>461</v>
      </c>
      <c r="I19" s="196" t="n">
        <v>18</v>
      </c>
      <c r="K19" s="43"/>
      <c r="L19" s="43"/>
      <c r="M19" s="43"/>
    </row>
    <row r="20" customFormat="false" ht="18.75" hidden="false" customHeight="true" outlineLevel="0" collapsed="false">
      <c r="A20" s="39"/>
      <c r="B20" s="131" t="n">
        <v>10</v>
      </c>
      <c r="C20" s="65" t="s">
        <v>135</v>
      </c>
      <c r="D20" s="133" t="s">
        <v>134</v>
      </c>
      <c r="E20" s="134"/>
      <c r="F20" s="161"/>
      <c r="G20" s="161"/>
      <c r="H20" s="197" t="s">
        <v>462</v>
      </c>
      <c r="I20" s="198"/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34"/>
    </row>
    <row r="22" customFormat="false" ht="30" hidden="false" customHeight="true" outlineLevel="0" collapsed="false">
      <c r="B22" s="165"/>
      <c r="C22" s="166"/>
      <c r="E22" s="43"/>
      <c r="F22" s="43"/>
    </row>
    <row r="23" customFormat="false" ht="18" hidden="false" customHeight="true" outlineLevel="0" collapsed="false">
      <c r="B23" s="39"/>
      <c r="C23" s="167" t="s">
        <v>448</v>
      </c>
      <c r="E23" s="43"/>
      <c r="F23" s="43"/>
    </row>
    <row r="24" customFormat="false" ht="18.75" hidden="false" customHeight="true" outlineLevel="0" collapsed="false">
      <c r="A24" s="39"/>
      <c r="B24" s="131" t="s">
        <v>463</v>
      </c>
      <c r="C24" s="65" t="s">
        <v>124</v>
      </c>
      <c r="D24" s="133"/>
      <c r="E24" s="134"/>
      <c r="F24" s="134"/>
      <c r="H24" s="155"/>
      <c r="I24" s="155"/>
      <c r="J24" s="135"/>
    </row>
    <row r="25" customFormat="false" ht="18.75" hidden="false" customHeight="true" outlineLevel="0" collapsed="false">
      <c r="A25" s="39"/>
      <c r="B25" s="131"/>
      <c r="C25" s="65"/>
      <c r="D25" s="133"/>
      <c r="E25" s="134"/>
      <c r="F25" s="169"/>
      <c r="G25" s="144"/>
      <c r="I25" s="185"/>
      <c r="J25" s="135"/>
    </row>
    <row r="26" customFormat="false" ht="18.75" hidden="false" customHeight="true" outlineLevel="0" collapsed="false">
      <c r="A26" s="39"/>
      <c r="B26" s="131" t="s">
        <v>456</v>
      </c>
      <c r="C26" s="65" t="s">
        <v>131</v>
      </c>
      <c r="D26" s="133"/>
      <c r="E26" s="134"/>
      <c r="F26" s="168"/>
      <c r="H26" s="155"/>
      <c r="I26" s="199"/>
      <c r="J26" s="164" t="n">
        <v>2</v>
      </c>
    </row>
    <row r="27" customFormat="false" ht="18.75" hidden="false" customHeight="true" outlineLevel="0" collapsed="false">
      <c r="A27" s="39"/>
      <c r="B27" s="131"/>
      <c r="C27" s="65"/>
      <c r="D27" s="133"/>
      <c r="E27" s="134"/>
      <c r="F27" s="134"/>
      <c r="G27" s="144"/>
      <c r="H27" s="185" t="s">
        <v>464</v>
      </c>
      <c r="I27" s="200" t="n">
        <v>1</v>
      </c>
      <c r="J27" s="196" t="n">
        <v>3</v>
      </c>
      <c r="K27" s="198"/>
    </row>
    <row r="28" customFormat="false" ht="18.75" hidden="false" customHeight="true" outlineLevel="0" collapsed="false">
      <c r="A28" s="39"/>
      <c r="B28" s="131" t="s">
        <v>454</v>
      </c>
      <c r="C28" s="139" t="s">
        <v>126</v>
      </c>
      <c r="D28" s="133"/>
      <c r="E28" s="134"/>
      <c r="F28" s="134"/>
      <c r="H28" s="201"/>
      <c r="I28" s="196" t="n">
        <v>3</v>
      </c>
      <c r="J28" s="135"/>
      <c r="K28" s="202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169"/>
      <c r="G29" s="185"/>
      <c r="H29" s="138" t="n">
        <v>4</v>
      </c>
      <c r="I29" s="198"/>
      <c r="J29" s="135"/>
      <c r="K29" s="198"/>
    </row>
    <row r="30" customFormat="false" ht="18.75" hidden="false" customHeight="true" outlineLevel="0" collapsed="false">
      <c r="A30" s="39"/>
      <c r="B30" s="131" t="s">
        <v>449</v>
      </c>
      <c r="C30" s="132" t="s">
        <v>50</v>
      </c>
      <c r="D30" s="133"/>
      <c r="E30" s="134"/>
      <c r="F30" s="161"/>
      <c r="G30" s="162"/>
      <c r="H30" s="164" t="n">
        <v>5</v>
      </c>
      <c r="I30" s="170"/>
      <c r="J30" s="135"/>
      <c r="K30" s="198"/>
      <c r="L30" s="1" t="s">
        <v>453</v>
      </c>
    </row>
    <row r="31" customFormat="false" ht="18.75" hidden="false" customHeight="true" outlineLevel="0" collapsed="false">
      <c r="A31" s="39"/>
      <c r="B31" s="131"/>
      <c r="C31" s="132"/>
      <c r="D31" s="133"/>
      <c r="E31" s="134"/>
      <c r="F31" s="203"/>
      <c r="G31" s="135"/>
      <c r="H31" s="135"/>
      <c r="I31" s="135"/>
      <c r="J31" s="175"/>
      <c r="K31" s="153" t="n">
        <v>9</v>
      </c>
      <c r="L31" s="154" t="s">
        <v>50</v>
      </c>
      <c r="M31" s="154"/>
    </row>
    <row r="32" customFormat="false" ht="18.75" hidden="false" customHeight="true" outlineLevel="0" collapsed="false">
      <c r="B32" s="131" t="s">
        <v>455</v>
      </c>
      <c r="C32" s="65" t="s">
        <v>120</v>
      </c>
      <c r="D32" s="133"/>
      <c r="E32" s="134"/>
      <c r="F32" s="203"/>
      <c r="G32" s="143"/>
      <c r="H32" s="135"/>
      <c r="J32" s="171"/>
      <c r="K32" s="156" t="n">
        <v>8</v>
      </c>
      <c r="L32" s="154"/>
      <c r="M32" s="154"/>
    </row>
    <row r="33" customFormat="false" ht="18.75" hidden="false" customHeight="true" outlineLevel="0" collapsed="false">
      <c r="A33" s="2"/>
      <c r="B33" s="131"/>
      <c r="C33" s="65"/>
      <c r="D33" s="133"/>
      <c r="E33" s="134"/>
      <c r="F33" s="136"/>
      <c r="G33" s="137"/>
      <c r="H33" s="146" t="n">
        <v>8</v>
      </c>
      <c r="J33" s="159"/>
    </row>
    <row r="34" customFormat="false" ht="18.75" hidden="false" customHeight="true" outlineLevel="0" collapsed="false">
      <c r="A34" s="2"/>
      <c r="B34" s="131" t="s">
        <v>451</v>
      </c>
      <c r="C34" s="139" t="s">
        <v>128</v>
      </c>
      <c r="D34" s="133"/>
      <c r="E34" s="134"/>
      <c r="F34" s="168"/>
      <c r="G34" s="204"/>
      <c r="H34" s="205" t="n">
        <v>2</v>
      </c>
      <c r="I34" s="156" t="n">
        <v>4</v>
      </c>
      <c r="J34" s="159"/>
    </row>
    <row r="35" customFormat="false" ht="18.75" hidden="false" customHeight="true" outlineLevel="0" collapsed="false">
      <c r="A35" s="2"/>
      <c r="B35" s="131"/>
      <c r="C35" s="139"/>
      <c r="D35" s="133"/>
      <c r="E35" s="134"/>
      <c r="F35" s="203"/>
      <c r="G35" s="135"/>
      <c r="H35" s="182"/>
      <c r="I35" s="189" t="n">
        <v>11</v>
      </c>
      <c r="J35" s="159"/>
    </row>
    <row r="36" customFormat="false" ht="18.75" hidden="false" customHeight="true" outlineLevel="0" collapsed="false">
      <c r="A36" s="39"/>
      <c r="B36" s="131" t="s">
        <v>450</v>
      </c>
      <c r="C36" s="139" t="s">
        <v>133</v>
      </c>
      <c r="D36" s="133"/>
      <c r="E36" s="134"/>
      <c r="F36" s="206"/>
      <c r="G36" s="207"/>
      <c r="H36" s="162" t="s">
        <v>439</v>
      </c>
      <c r="J36" s="184" t="n">
        <v>7</v>
      </c>
    </row>
    <row r="37" customFormat="false" ht="18.75" hidden="false" customHeight="true" outlineLevel="0" collapsed="false">
      <c r="A37" s="39"/>
      <c r="B37" s="131"/>
      <c r="C37" s="139"/>
      <c r="D37" s="133"/>
      <c r="E37" s="134"/>
      <c r="F37" s="203"/>
      <c r="G37" s="135"/>
      <c r="H37" s="135"/>
      <c r="I37" s="182"/>
      <c r="J37" s="196" t="n">
        <v>8</v>
      </c>
    </row>
    <row r="38" s="43" customFormat="true" ht="18.75" hidden="false" customHeight="true" outlineLevel="0" collapsed="false">
      <c r="A38" s="2"/>
      <c r="B38" s="131" t="s">
        <v>465</v>
      </c>
      <c r="C38" s="65" t="s">
        <v>135</v>
      </c>
      <c r="D38" s="133"/>
      <c r="E38" s="134"/>
      <c r="F38" s="206"/>
      <c r="G38" s="206"/>
      <c r="H38" s="207"/>
      <c r="I38" s="162" t="s">
        <v>464</v>
      </c>
      <c r="J38" s="143"/>
    </row>
    <row r="39" customFormat="false" ht="18.75" hidden="false" customHeight="true" outlineLevel="0" collapsed="false">
      <c r="A39" s="39"/>
      <c r="B39" s="131"/>
      <c r="C39" s="65"/>
      <c r="D39" s="133"/>
      <c r="E39" s="134"/>
      <c r="F39" s="134"/>
      <c r="H39" s="144"/>
      <c r="I39" s="135"/>
    </row>
    <row r="40" customFormat="false" ht="13.5" hidden="false" customHeight="false" outlineLevel="0" collapsed="false">
      <c r="E40" s="43"/>
      <c r="F40" s="43"/>
    </row>
    <row r="41" customFormat="false" ht="13.5" hidden="false" customHeight="false" outlineLevel="0" collapsed="false">
      <c r="E41" s="43"/>
      <c r="F41" s="43"/>
    </row>
    <row r="42" customFormat="false" ht="13.5" hidden="false" customHeight="false" outlineLevel="0" collapsed="false">
      <c r="E42" s="43"/>
      <c r="F42" s="43"/>
    </row>
    <row r="43" customFormat="false" ht="13.5" hidden="false" customHeight="false" outlineLevel="0" collapsed="false">
      <c r="E43" s="43"/>
      <c r="F43" s="43"/>
    </row>
    <row r="44" customFormat="false" ht="13.5" hidden="false" customHeight="false" outlineLevel="0" collapsed="false">
      <c r="E44" s="43"/>
      <c r="F44" s="43"/>
    </row>
    <row r="45" customFormat="false" ht="13.5" hidden="false" customHeight="false" outlineLevel="0" collapsed="false">
      <c r="E45" s="43"/>
      <c r="F45" s="43"/>
    </row>
    <row r="46" customFormat="false" ht="13.5" hidden="false" customHeight="false" outlineLevel="0" collapsed="false">
      <c r="E46" s="43"/>
      <c r="F46" s="43"/>
    </row>
    <row r="47" customFormat="false" ht="13.5" hidden="false" customHeight="false" outlineLevel="0" collapsed="false">
      <c r="E47" s="43"/>
      <c r="F47" s="43"/>
    </row>
    <row r="48" customFormat="false" ht="13.5" hidden="false" customHeight="false" outlineLevel="0" collapsed="false">
      <c r="E48" s="43"/>
      <c r="F48" s="43"/>
    </row>
    <row r="49" customFormat="false" ht="13.5" hidden="false" customHeight="false" outlineLevel="0" collapsed="false">
      <c r="E49" s="43"/>
      <c r="F49" s="43"/>
    </row>
    <row r="50" customFormat="false" ht="13.5" hidden="false" customHeight="false" outlineLevel="0" collapsed="false">
      <c r="E50" s="43"/>
      <c r="F50" s="43"/>
    </row>
    <row r="51" customFormat="false" ht="13.5" hidden="false" customHeight="false" outlineLevel="0" collapsed="false">
      <c r="E51" s="43"/>
      <c r="F51" s="43"/>
    </row>
    <row r="52" customFormat="false" ht="13.5" hidden="false" customHeight="false" outlineLevel="0" collapsed="false">
      <c r="E52" s="43"/>
      <c r="F52" s="43"/>
    </row>
    <row r="53" customFormat="false" ht="13.5" hidden="false" customHeight="false" outlineLevel="0" collapsed="false">
      <c r="E53" s="43"/>
      <c r="F53" s="43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6" min="6" style="1" width="14.37"/>
    <col collapsed="false" customWidth="true" hidden="false" outlineLevel="0" max="7" min="7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208"/>
      <c r="G1" s="129" t="s">
        <v>10</v>
      </c>
      <c r="H1" s="129"/>
      <c r="I1" s="209" t="s">
        <v>437</v>
      </c>
      <c r="J1" s="209"/>
      <c r="K1" s="130"/>
    </row>
    <row r="2" customFormat="false" ht="18.75" hidden="false" customHeight="true" outlineLevel="0" collapsed="false">
      <c r="B2" s="131" t="n">
        <v>1</v>
      </c>
      <c r="C2" s="65" t="s">
        <v>148</v>
      </c>
      <c r="D2" s="133" t="s">
        <v>147</v>
      </c>
      <c r="E2" s="134"/>
      <c r="G2" s="155"/>
    </row>
    <row r="3" customFormat="false" ht="18.75" hidden="false" customHeight="true" outlineLevel="0" collapsed="false">
      <c r="B3" s="131"/>
      <c r="C3" s="65"/>
      <c r="D3" s="133"/>
      <c r="E3" s="134"/>
      <c r="F3" s="178"/>
      <c r="G3" s="179" t="s">
        <v>466</v>
      </c>
      <c r="H3" s="146" t="n">
        <v>9</v>
      </c>
    </row>
    <row r="4" customFormat="false" ht="18.75" hidden="false" customHeight="true" outlineLevel="0" collapsed="false">
      <c r="B4" s="131" t="n">
        <v>2</v>
      </c>
      <c r="C4" s="139" t="s">
        <v>150</v>
      </c>
      <c r="D4" s="133" t="s">
        <v>149</v>
      </c>
      <c r="E4" s="134"/>
      <c r="F4" s="201"/>
      <c r="G4" s="210" t="s">
        <v>439</v>
      </c>
      <c r="H4" s="211" t="n">
        <v>1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79" t="s">
        <v>467</v>
      </c>
      <c r="G5" s="146" t="n">
        <v>9</v>
      </c>
      <c r="H5" s="212"/>
    </row>
    <row r="6" customFormat="false" ht="18.75" hidden="false" customHeight="true" outlineLevel="0" collapsed="false">
      <c r="A6" s="2"/>
      <c r="B6" s="131" t="n">
        <v>3</v>
      </c>
      <c r="C6" s="139" t="s">
        <v>155</v>
      </c>
      <c r="D6" s="133" t="s">
        <v>154</v>
      </c>
      <c r="E6" s="134"/>
      <c r="F6" s="141"/>
      <c r="G6" s="156" t="n">
        <v>7</v>
      </c>
      <c r="H6" s="213" t="s">
        <v>459</v>
      </c>
      <c r="I6" s="156" t="n">
        <v>2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44"/>
      <c r="H7" s="182" t="s">
        <v>468</v>
      </c>
      <c r="I7" s="194" t="n">
        <v>12</v>
      </c>
    </row>
    <row r="8" customFormat="false" ht="18.75" hidden="false" customHeight="true" outlineLevel="0" collapsed="false">
      <c r="A8" s="39"/>
      <c r="B8" s="131" t="n">
        <v>4</v>
      </c>
      <c r="C8" s="160" t="s">
        <v>51</v>
      </c>
      <c r="D8" s="133" t="s">
        <v>151</v>
      </c>
      <c r="E8" s="134"/>
      <c r="F8" s="135"/>
      <c r="H8" s="188"/>
      <c r="I8" s="214"/>
    </row>
    <row r="9" customFormat="false" ht="18.75" hidden="false" customHeight="true" outlineLevel="0" collapsed="false">
      <c r="A9" s="39"/>
      <c r="B9" s="131"/>
      <c r="C9" s="160"/>
      <c r="D9" s="133"/>
      <c r="E9" s="134"/>
      <c r="F9" s="178"/>
      <c r="G9" s="179" t="s">
        <v>440</v>
      </c>
      <c r="H9" s="195" t="n">
        <v>4</v>
      </c>
      <c r="I9" s="193"/>
    </row>
    <row r="10" s="43" customFormat="true" ht="18.75" hidden="false" customHeight="true" outlineLevel="0" collapsed="false">
      <c r="A10" s="2"/>
      <c r="B10" s="131" t="n">
        <v>5</v>
      </c>
      <c r="C10" s="139" t="s">
        <v>153</v>
      </c>
      <c r="D10" s="133" t="s">
        <v>152</v>
      </c>
      <c r="E10" s="134"/>
      <c r="F10" s="140"/>
      <c r="G10" s="204"/>
      <c r="H10" s="215" t="n">
        <v>1</v>
      </c>
      <c r="I10" s="151"/>
      <c r="K10" s="1" t="s">
        <v>442</v>
      </c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44"/>
      <c r="G11" s="175"/>
      <c r="H11" s="135"/>
      <c r="I11" s="216" t="s">
        <v>469</v>
      </c>
      <c r="J11" s="153" t="n">
        <v>15</v>
      </c>
      <c r="K11" s="154" t="s">
        <v>51</v>
      </c>
      <c r="L11" s="154"/>
    </row>
    <row r="12" customFormat="false" ht="18.75" hidden="false" customHeight="true" outlineLevel="0" collapsed="false">
      <c r="B12" s="131" t="n">
        <v>6</v>
      </c>
      <c r="C12" s="132" t="s">
        <v>52</v>
      </c>
      <c r="D12" s="133" t="s">
        <v>140</v>
      </c>
      <c r="E12" s="134"/>
      <c r="G12" s="135"/>
      <c r="I12" s="141"/>
      <c r="J12" s="156" t="n">
        <v>6</v>
      </c>
      <c r="K12" s="154"/>
      <c r="L12" s="154"/>
    </row>
    <row r="13" customFormat="false" ht="18.75" hidden="false" customHeight="true" outlineLevel="0" collapsed="false">
      <c r="B13" s="131"/>
      <c r="C13" s="132"/>
      <c r="D13" s="133"/>
      <c r="E13" s="134"/>
      <c r="F13" s="178"/>
      <c r="G13" s="179" t="s">
        <v>470</v>
      </c>
      <c r="H13" s="146" t="n">
        <v>4</v>
      </c>
      <c r="I13" s="159"/>
    </row>
    <row r="14" customFormat="false" ht="18.75" hidden="false" customHeight="true" outlineLevel="0" collapsed="false">
      <c r="B14" s="131" t="n">
        <v>7</v>
      </c>
      <c r="C14" s="139" t="s">
        <v>146</v>
      </c>
      <c r="D14" s="133" t="s">
        <v>145</v>
      </c>
      <c r="E14" s="134"/>
      <c r="F14" s="201"/>
      <c r="G14" s="141"/>
      <c r="H14" s="147" t="n">
        <v>3</v>
      </c>
      <c r="I14" s="159"/>
      <c r="J14" s="43"/>
      <c r="K14" s="43"/>
      <c r="L14" s="43"/>
    </row>
    <row r="15" customFormat="false" ht="18.75" hidden="false" customHeight="true" outlineLevel="0" collapsed="false">
      <c r="A15" s="2"/>
      <c r="B15" s="131"/>
      <c r="C15" s="139"/>
      <c r="D15" s="133"/>
      <c r="E15" s="134"/>
      <c r="F15" s="137" t="s">
        <v>460</v>
      </c>
      <c r="G15" s="146" t="n">
        <v>5</v>
      </c>
      <c r="H15" s="149"/>
      <c r="I15" s="159"/>
      <c r="K15" s="1" t="s">
        <v>446</v>
      </c>
      <c r="L15" s="43"/>
    </row>
    <row r="16" customFormat="false" ht="18.75" hidden="false" customHeight="true" outlineLevel="0" collapsed="false">
      <c r="A16" s="2"/>
      <c r="B16" s="131" t="n">
        <v>8</v>
      </c>
      <c r="C16" s="139" t="s">
        <v>138</v>
      </c>
      <c r="D16" s="133" t="s">
        <v>137</v>
      </c>
      <c r="E16" s="134"/>
      <c r="F16" s="141"/>
      <c r="G16" s="156" t="n">
        <v>1</v>
      </c>
      <c r="H16" s="193"/>
      <c r="I16" s="159"/>
      <c r="K16" s="154" t="s">
        <v>52</v>
      </c>
      <c r="L16" s="154"/>
    </row>
    <row r="17" customFormat="false" ht="18.75" hidden="false" customHeight="true" outlineLevel="0" collapsed="false">
      <c r="A17" s="2"/>
      <c r="B17" s="131"/>
      <c r="C17" s="139"/>
      <c r="D17" s="133"/>
      <c r="E17" s="134"/>
      <c r="F17" s="144"/>
      <c r="H17" s="145" t="s">
        <v>471</v>
      </c>
      <c r="I17" s="153" t="n">
        <v>5</v>
      </c>
      <c r="K17" s="154"/>
      <c r="L17" s="154"/>
    </row>
    <row r="18" customFormat="false" ht="18.75" hidden="false" customHeight="true" outlineLevel="0" collapsed="false">
      <c r="A18" s="39"/>
      <c r="B18" s="131" t="n">
        <v>9</v>
      </c>
      <c r="C18" s="65" t="s">
        <v>53</v>
      </c>
      <c r="D18" s="133" t="s">
        <v>139</v>
      </c>
      <c r="E18" s="134"/>
      <c r="F18" s="135"/>
      <c r="H18" s="141"/>
      <c r="I18" s="156" t="n">
        <v>2</v>
      </c>
    </row>
    <row r="19" customFormat="false" ht="18.75" hidden="false" customHeight="true" outlineLevel="0" collapsed="false">
      <c r="A19" s="39"/>
      <c r="B19" s="131"/>
      <c r="C19" s="65"/>
      <c r="D19" s="133"/>
      <c r="E19" s="134"/>
      <c r="F19" s="137" t="s">
        <v>444</v>
      </c>
      <c r="G19" s="146" t="n">
        <v>6</v>
      </c>
      <c r="H19" s="159"/>
    </row>
    <row r="20" customFormat="false" ht="18.75" hidden="false" customHeight="true" outlineLevel="0" collapsed="false">
      <c r="A20" s="39"/>
      <c r="B20" s="131" t="n">
        <v>10</v>
      </c>
      <c r="C20" s="65" t="s">
        <v>144</v>
      </c>
      <c r="D20" s="133" t="s">
        <v>143</v>
      </c>
      <c r="E20" s="134"/>
      <c r="F20" s="141"/>
      <c r="G20" s="186" t="n">
        <v>5</v>
      </c>
      <c r="H20" s="186" t="n">
        <v>2</v>
      </c>
    </row>
    <row r="21" customFormat="false" ht="18.75" hidden="false" customHeight="true" outlineLevel="0" collapsed="false">
      <c r="A21" s="39"/>
      <c r="B21" s="131"/>
      <c r="C21" s="65"/>
      <c r="D21" s="133"/>
      <c r="E21" s="134"/>
      <c r="F21" s="144"/>
      <c r="G21" s="182"/>
      <c r="H21" s="196" t="n">
        <v>3</v>
      </c>
    </row>
    <row r="22" customFormat="false" ht="18.75" hidden="false" customHeight="true" outlineLevel="0" collapsed="false">
      <c r="A22" s="39"/>
      <c r="B22" s="131" t="n">
        <v>11</v>
      </c>
      <c r="C22" s="65" t="s">
        <v>142</v>
      </c>
      <c r="D22" s="133" t="s">
        <v>141</v>
      </c>
      <c r="E22" s="134"/>
      <c r="F22" s="207"/>
      <c r="G22" s="217" t="s">
        <v>443</v>
      </c>
    </row>
    <row r="23" customFormat="false" ht="18.75" hidden="false" customHeight="true" outlineLevel="0" collapsed="false">
      <c r="A23" s="39"/>
      <c r="B23" s="131"/>
      <c r="C23" s="65"/>
      <c r="D23" s="133"/>
      <c r="E23" s="134"/>
    </row>
    <row r="24" customFormat="false" ht="30" hidden="false" customHeight="true" outlineLevel="0" collapsed="false">
      <c r="B24" s="165"/>
      <c r="C24" s="166"/>
      <c r="E24" s="43"/>
    </row>
    <row r="25" customFormat="false" ht="18" hidden="false" customHeight="true" outlineLevel="0" collapsed="false">
      <c r="B25" s="39"/>
      <c r="C25" s="167" t="s">
        <v>448</v>
      </c>
      <c r="E25" s="43"/>
    </row>
    <row r="26" customFormat="false" ht="17.25" hidden="false" customHeight="true" outlineLevel="0" collapsed="false">
      <c r="B26" s="131" t="s">
        <v>465</v>
      </c>
      <c r="C26" s="65" t="s">
        <v>148</v>
      </c>
      <c r="D26" s="133"/>
      <c r="E26" s="134"/>
      <c r="G26" s="155"/>
      <c r="H26" s="155"/>
    </row>
    <row r="27" customFormat="false" ht="17.25" hidden="false" customHeight="true" outlineLevel="0" collapsed="false">
      <c r="B27" s="131"/>
      <c r="C27" s="65"/>
      <c r="D27" s="133"/>
      <c r="E27" s="134"/>
      <c r="F27" s="190"/>
      <c r="G27" s="135"/>
      <c r="H27" s="185"/>
      <c r="I27" s="218"/>
    </row>
    <row r="28" customFormat="false" ht="17.25" hidden="false" customHeight="true" outlineLevel="0" collapsed="false">
      <c r="B28" s="131" t="s">
        <v>454</v>
      </c>
      <c r="C28" s="139" t="s">
        <v>155</v>
      </c>
      <c r="D28" s="133"/>
      <c r="E28" s="134"/>
      <c r="F28" s="201"/>
      <c r="G28" s="135"/>
      <c r="H28" s="141"/>
      <c r="I28" s="164" t="n">
        <v>0</v>
      </c>
      <c r="J28" s="154" t="s">
        <v>53</v>
      </c>
      <c r="K28" s="154"/>
    </row>
    <row r="29" customFormat="false" ht="17.25" hidden="false" customHeight="true" outlineLevel="0" collapsed="false">
      <c r="A29" s="2"/>
      <c r="B29" s="131"/>
      <c r="C29" s="139"/>
      <c r="D29" s="133"/>
      <c r="E29" s="134"/>
      <c r="F29" s="137"/>
      <c r="G29" s="146" t="n">
        <v>8</v>
      </c>
      <c r="H29" s="193"/>
      <c r="I29" s="189" t="n">
        <v>2</v>
      </c>
      <c r="J29" s="154"/>
      <c r="K29" s="154"/>
    </row>
    <row r="30" customFormat="false" ht="17.25" hidden="false" customHeight="true" outlineLevel="0" collapsed="false">
      <c r="A30" s="2"/>
      <c r="B30" s="131" t="s">
        <v>455</v>
      </c>
      <c r="C30" s="139" t="s">
        <v>138</v>
      </c>
      <c r="D30" s="133"/>
      <c r="E30" s="134"/>
      <c r="F30" s="204"/>
      <c r="G30" s="186" t="n">
        <v>4</v>
      </c>
      <c r="H30" s="219" t="n">
        <v>1</v>
      </c>
    </row>
    <row r="31" customFormat="false" ht="17.25" hidden="false" customHeight="true" outlineLevel="0" collapsed="false">
      <c r="A31" s="2"/>
      <c r="B31" s="131"/>
      <c r="C31" s="139"/>
      <c r="D31" s="133"/>
      <c r="E31" s="134"/>
      <c r="F31" s="144"/>
      <c r="G31" s="175"/>
      <c r="H31" s="196" t="n">
        <v>5</v>
      </c>
      <c r="I31" s="135"/>
      <c r="J31" s="135"/>
    </row>
    <row r="32" customFormat="false" ht="17.25" hidden="false" customHeight="true" outlineLevel="0" collapsed="false">
      <c r="A32" s="39"/>
      <c r="B32" s="131" t="s">
        <v>463</v>
      </c>
      <c r="C32" s="132" t="s">
        <v>53</v>
      </c>
      <c r="D32" s="133"/>
      <c r="E32" s="134"/>
      <c r="F32" s="207"/>
      <c r="G32" s="220"/>
      <c r="H32" s="198"/>
    </row>
    <row r="33" customFormat="false" ht="17.25" hidden="false" customHeight="true" outlineLevel="0" collapsed="false">
      <c r="A33" s="39"/>
      <c r="B33" s="131"/>
      <c r="C33" s="132"/>
      <c r="D33" s="133"/>
      <c r="E33" s="134"/>
      <c r="F33" s="144"/>
      <c r="G33" s="135"/>
      <c r="H33" s="135"/>
      <c r="I33" s="135"/>
      <c r="J33" s="135"/>
    </row>
    <row r="34" customFormat="false" ht="17.25" hidden="false" customHeight="true" outlineLevel="0" collapsed="false">
      <c r="A34" s="39"/>
      <c r="B34" s="131" t="s">
        <v>450</v>
      </c>
      <c r="C34" s="65" t="s">
        <v>144</v>
      </c>
      <c r="D34" s="133"/>
      <c r="E34" s="134"/>
      <c r="F34" s="201"/>
      <c r="G34" s="201"/>
      <c r="I34" s="143"/>
      <c r="J34" s="143"/>
      <c r="K34" s="43"/>
    </row>
    <row r="35" customFormat="false" ht="17.25" hidden="false" customHeight="true" outlineLevel="0" collapsed="false">
      <c r="A35" s="39"/>
      <c r="B35" s="131"/>
      <c r="C35" s="65"/>
      <c r="D35" s="133"/>
      <c r="E35" s="134"/>
      <c r="F35" s="185" t="s">
        <v>452</v>
      </c>
      <c r="G35" s="192" t="n">
        <v>0</v>
      </c>
    </row>
    <row r="36" s="43" customFormat="true" ht="17.25" hidden="false" customHeight="true" outlineLevel="0" collapsed="false">
      <c r="A36" s="2"/>
      <c r="B36" s="131" t="s">
        <v>449</v>
      </c>
      <c r="C36" s="160" t="s">
        <v>153</v>
      </c>
      <c r="D36" s="133"/>
      <c r="E36" s="134"/>
      <c r="F36" s="217"/>
      <c r="G36" s="221" t="n">
        <v>7</v>
      </c>
      <c r="H36" s="143"/>
      <c r="I36" s="1"/>
      <c r="J36" s="1"/>
      <c r="K36" s="1"/>
    </row>
    <row r="37" customFormat="false" ht="17.25" hidden="false" customHeight="true" outlineLevel="0" collapsed="false">
      <c r="A37" s="39"/>
      <c r="B37" s="131"/>
      <c r="C37" s="160"/>
      <c r="D37" s="133"/>
      <c r="E37" s="134"/>
      <c r="F37" s="135"/>
      <c r="G37" s="182"/>
      <c r="H37" s="146" t="n">
        <v>3</v>
      </c>
    </row>
    <row r="38" customFormat="false" ht="17.25" hidden="false" customHeight="true" outlineLevel="0" collapsed="false">
      <c r="A38" s="39"/>
      <c r="B38" s="131" t="s">
        <v>451</v>
      </c>
      <c r="C38" s="139" t="s">
        <v>150</v>
      </c>
      <c r="D38" s="133"/>
      <c r="E38" s="134"/>
      <c r="F38" s="143"/>
      <c r="G38" s="158"/>
      <c r="H38" s="164" t="n">
        <v>2</v>
      </c>
      <c r="I38" s="198"/>
    </row>
    <row r="39" customFormat="false" ht="17.25" hidden="false" customHeight="true" outlineLevel="0" collapsed="false">
      <c r="A39" s="39"/>
      <c r="B39" s="131"/>
      <c r="C39" s="139"/>
      <c r="D39" s="133"/>
      <c r="E39" s="134"/>
      <c r="F39" s="185" t="s">
        <v>468</v>
      </c>
      <c r="G39" s="222" t="n">
        <v>0</v>
      </c>
      <c r="H39" s="135"/>
      <c r="I39" s="146" t="n">
        <v>8</v>
      </c>
      <c r="J39" s="154" t="s">
        <v>153</v>
      </c>
      <c r="K39" s="154"/>
    </row>
    <row r="40" s="43" customFormat="true" ht="17.25" hidden="false" customHeight="true" outlineLevel="0" collapsed="false">
      <c r="A40" s="2"/>
      <c r="B40" s="131" t="s">
        <v>456</v>
      </c>
      <c r="C40" s="139" t="s">
        <v>146</v>
      </c>
      <c r="D40" s="133"/>
      <c r="E40" s="134"/>
      <c r="F40" s="217"/>
      <c r="G40" s="187" t="n">
        <v>7</v>
      </c>
      <c r="H40" s="163"/>
      <c r="I40" s="156" t="n">
        <v>0</v>
      </c>
      <c r="J40" s="154"/>
      <c r="K40" s="154"/>
      <c r="L40" s="1"/>
    </row>
    <row r="41" customFormat="false" ht="17.25" hidden="false" customHeight="true" outlineLevel="0" collapsed="false">
      <c r="A41" s="39"/>
      <c r="B41" s="131"/>
      <c r="C41" s="139"/>
      <c r="D41" s="133"/>
      <c r="E41" s="134"/>
      <c r="F41" s="144"/>
      <c r="H41" s="158"/>
      <c r="I41" s="143"/>
      <c r="J41" s="43"/>
      <c r="K41" s="43"/>
    </row>
    <row r="42" s="43" customFormat="true" ht="17.25" hidden="false" customHeight="true" outlineLevel="0" collapsed="false">
      <c r="A42" s="2"/>
      <c r="B42" s="131" t="s">
        <v>472</v>
      </c>
      <c r="C42" s="65" t="s">
        <v>142</v>
      </c>
      <c r="D42" s="133"/>
      <c r="E42" s="134"/>
      <c r="F42" s="140"/>
      <c r="G42" s="223"/>
      <c r="H42" s="224" t="s">
        <v>452</v>
      </c>
      <c r="I42" s="1"/>
      <c r="J42" s="1"/>
      <c r="K42" s="1"/>
    </row>
    <row r="43" customFormat="false" ht="17.25" hidden="false" customHeight="true" outlineLevel="0" collapsed="false">
      <c r="A43" s="39"/>
      <c r="B43" s="131"/>
      <c r="C43" s="65"/>
      <c r="D43" s="133"/>
      <c r="E43" s="134"/>
      <c r="G43" s="144"/>
      <c r="H43" s="135"/>
    </row>
    <row r="44" customFormat="false" ht="13.5" hidden="false" customHeight="false" outlineLevel="0" collapsed="false">
      <c r="E44" s="43"/>
    </row>
    <row r="45" customFormat="false" ht="13.5" hidden="false" customHeight="false" outlineLevel="0" collapsed="false">
      <c r="E45" s="43"/>
    </row>
    <row r="46" customFormat="false" ht="13.5" hidden="false" customHeight="false" outlineLevel="0" collapsed="false">
      <c r="E46" s="43"/>
    </row>
    <row r="47" customFormat="false" ht="13.5" hidden="false" customHeight="false" outlineLevel="0" collapsed="false">
      <c r="E47" s="43"/>
    </row>
    <row r="48" customFormat="false" ht="13.5" hidden="false" customHeight="false" outlineLevel="0" collapsed="false">
      <c r="E48" s="43"/>
    </row>
    <row r="49" customFormat="false" ht="13.5" hidden="false" customHeight="false" outlineLevel="0" collapsed="false">
      <c r="E49" s="43"/>
    </row>
    <row r="50" customFormat="false" ht="13.5" hidden="false" customHeight="false" outlineLevel="0" collapsed="false">
      <c r="E50" s="43"/>
    </row>
    <row r="51" customFormat="false" ht="13.5" hidden="false" customHeight="false" outlineLevel="0" collapsed="false">
      <c r="E51" s="43"/>
    </row>
    <row r="52" customFormat="false" ht="13.5" hidden="false" customHeight="false" outlineLevel="0" collapsed="false">
      <c r="E52" s="43"/>
    </row>
    <row r="53" customFormat="false" ht="13.5" hidden="false" customHeight="false" outlineLevel="0" collapsed="false">
      <c r="E53" s="43"/>
    </row>
  </sheetData>
  <mergeCells count="65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8:K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true" hidden="true" outlineLevel="0" max="4" min="4" style="43" width="6.25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11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A2" s="39"/>
      <c r="B2" s="131" t="n">
        <v>1</v>
      </c>
      <c r="C2" s="65" t="s">
        <v>164</v>
      </c>
      <c r="D2" s="133" t="s">
        <v>163</v>
      </c>
      <c r="E2" s="134"/>
      <c r="G2" s="155"/>
      <c r="H2" s="135"/>
      <c r="I2" s="135"/>
    </row>
    <row r="3" customFormat="false" ht="18.75" hidden="false" customHeight="true" outlineLevel="0" collapsed="false">
      <c r="A3" s="39"/>
      <c r="B3" s="131"/>
      <c r="C3" s="65"/>
      <c r="D3" s="133"/>
      <c r="E3" s="134"/>
      <c r="F3" s="157"/>
      <c r="G3" s="225" t="s">
        <v>473</v>
      </c>
      <c r="H3" s="156" t="n">
        <v>7</v>
      </c>
      <c r="I3" s="135"/>
    </row>
    <row r="4" s="43" customFormat="true" ht="18.75" hidden="false" customHeight="true" outlineLevel="0" collapsed="false">
      <c r="A4" s="2"/>
      <c r="B4" s="131" t="n">
        <v>2</v>
      </c>
      <c r="C4" s="139" t="s">
        <v>166</v>
      </c>
      <c r="D4" s="133" t="s">
        <v>165</v>
      </c>
      <c r="E4" s="134"/>
      <c r="F4" s="161"/>
      <c r="G4" s="162"/>
      <c r="H4" s="226" t="n">
        <v>8</v>
      </c>
      <c r="I4" s="143"/>
    </row>
    <row r="5" customFormat="false" ht="18.75" hidden="false" customHeight="true" outlineLevel="0" collapsed="false">
      <c r="A5" s="39"/>
      <c r="B5" s="131"/>
      <c r="C5" s="139"/>
      <c r="D5" s="133"/>
      <c r="E5" s="134"/>
      <c r="G5" s="135"/>
      <c r="H5" s="213" t="s">
        <v>474</v>
      </c>
      <c r="I5" s="164" t="n">
        <v>0</v>
      </c>
    </row>
    <row r="6" customFormat="false" ht="18.75" hidden="false" customHeight="true" outlineLevel="0" collapsed="false">
      <c r="A6" s="39"/>
      <c r="B6" s="131" t="n">
        <v>3</v>
      </c>
      <c r="C6" s="139" t="s">
        <v>161</v>
      </c>
      <c r="D6" s="133" t="s">
        <v>160</v>
      </c>
      <c r="E6" s="134"/>
      <c r="G6" s="155"/>
      <c r="H6" s="188" t="s">
        <v>439</v>
      </c>
      <c r="I6" s="194" t="n">
        <v>8</v>
      </c>
    </row>
    <row r="7" customFormat="false" ht="18.75" hidden="false" customHeight="true" outlineLevel="0" collapsed="false">
      <c r="A7" s="39"/>
      <c r="B7" s="131"/>
      <c r="C7" s="139"/>
      <c r="D7" s="133"/>
      <c r="E7" s="134"/>
      <c r="F7" s="157"/>
      <c r="G7" s="225" t="s">
        <v>475</v>
      </c>
      <c r="H7" s="219" t="n">
        <v>3</v>
      </c>
      <c r="I7" s="193"/>
      <c r="J7" s="43"/>
      <c r="K7" s="1" t="s">
        <v>442</v>
      </c>
      <c r="L7" s="43"/>
    </row>
    <row r="8" s="43" customFormat="true" ht="18.75" hidden="false" customHeight="true" outlineLevel="0" collapsed="false">
      <c r="A8" s="2"/>
      <c r="B8" s="131" t="n">
        <v>4</v>
      </c>
      <c r="C8" s="160" t="s">
        <v>55</v>
      </c>
      <c r="D8" s="133" t="s">
        <v>159</v>
      </c>
      <c r="E8" s="134"/>
      <c r="F8" s="161"/>
      <c r="G8" s="162"/>
      <c r="H8" s="187" t="n">
        <v>6</v>
      </c>
      <c r="I8" s="151"/>
      <c r="J8" s="153" t="n">
        <v>5</v>
      </c>
      <c r="K8" s="154" t="s">
        <v>55</v>
      </c>
      <c r="L8" s="154"/>
    </row>
    <row r="9" customFormat="false" ht="18.75" hidden="false" customHeight="true" outlineLevel="0" collapsed="false">
      <c r="A9" s="39"/>
      <c r="B9" s="131"/>
      <c r="C9" s="160"/>
      <c r="D9" s="133"/>
      <c r="E9" s="134"/>
      <c r="G9" s="144"/>
      <c r="I9" s="213" t="s">
        <v>445</v>
      </c>
      <c r="J9" s="156" t="n">
        <v>0</v>
      </c>
      <c r="K9" s="154"/>
      <c r="L9" s="154"/>
    </row>
    <row r="10" customFormat="false" ht="18.75" hidden="false" customHeight="true" outlineLevel="0" collapsed="false">
      <c r="A10" s="39"/>
      <c r="B10" s="131" t="n">
        <v>5</v>
      </c>
      <c r="C10" s="160" t="s">
        <v>56</v>
      </c>
      <c r="D10" s="133" t="s">
        <v>167</v>
      </c>
      <c r="E10" s="134"/>
      <c r="G10" s="135"/>
      <c r="I10" s="141"/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136"/>
      <c r="G11" s="179" t="s">
        <v>457</v>
      </c>
      <c r="H11" s="146" t="n">
        <v>3</v>
      </c>
      <c r="I11" s="159"/>
      <c r="J11" s="43"/>
      <c r="K11" s="43"/>
      <c r="L11" s="43"/>
    </row>
    <row r="12" s="43" customFormat="true" ht="18.75" hidden="false" customHeight="true" outlineLevel="0" collapsed="false">
      <c r="A12" s="2"/>
      <c r="B12" s="131" t="n">
        <v>6</v>
      </c>
      <c r="C12" s="139" t="s">
        <v>157</v>
      </c>
      <c r="D12" s="133" t="s">
        <v>156</v>
      </c>
      <c r="E12" s="134"/>
      <c r="F12" s="140"/>
      <c r="G12" s="141"/>
      <c r="H12" s="142" t="n">
        <v>2</v>
      </c>
      <c r="I12" s="163"/>
      <c r="J12" s="1"/>
      <c r="K12" s="1" t="s">
        <v>446</v>
      </c>
    </row>
    <row r="13" customFormat="false" ht="18.75" hidden="false" customHeight="true" outlineLevel="0" collapsed="false">
      <c r="A13" s="39"/>
      <c r="B13" s="131"/>
      <c r="C13" s="139"/>
      <c r="D13" s="133"/>
      <c r="E13" s="134"/>
      <c r="G13" s="144"/>
      <c r="H13" s="182"/>
      <c r="I13" s="153" t="n">
        <v>2</v>
      </c>
      <c r="K13" s="154" t="s">
        <v>56</v>
      </c>
      <c r="L13" s="154"/>
    </row>
    <row r="14" customFormat="false" ht="18.75" hidden="false" customHeight="true" outlineLevel="0" collapsed="false">
      <c r="A14" s="39"/>
      <c r="B14" s="131" t="n">
        <v>7</v>
      </c>
      <c r="C14" s="139" t="s">
        <v>57</v>
      </c>
      <c r="D14" s="133" t="s">
        <v>158</v>
      </c>
      <c r="E14" s="134"/>
      <c r="F14" s="155"/>
      <c r="G14" s="155"/>
      <c r="H14" s="227" t="s">
        <v>440</v>
      </c>
      <c r="I14" s="164" t="n">
        <v>1</v>
      </c>
      <c r="K14" s="154"/>
      <c r="L14" s="154"/>
    </row>
    <row r="15" customFormat="false" ht="18.75" hidden="false" customHeight="true" outlineLevel="0" collapsed="false">
      <c r="A15" s="39"/>
      <c r="B15" s="131"/>
      <c r="C15" s="139"/>
      <c r="D15" s="133"/>
      <c r="E15" s="134"/>
      <c r="F15" s="135"/>
      <c r="G15" s="228"/>
      <c r="H15" s="144"/>
      <c r="I15" s="135"/>
    </row>
    <row r="16" s="43" customFormat="true" ht="18.75" hidden="true" customHeight="true" outlineLevel="0" collapsed="false">
      <c r="A16" s="2"/>
      <c r="B16" s="131" t="n">
        <v>8</v>
      </c>
      <c r="C16" s="139" t="e">
        <f aca="false">NA()</f>
        <v>#N/A</v>
      </c>
      <c r="D16" s="133"/>
      <c r="E16" s="134"/>
      <c r="F16" s="140"/>
      <c r="G16" s="223"/>
      <c r="H16" s="143"/>
      <c r="I16" s="143"/>
    </row>
    <row r="17" customFormat="false" ht="18.75" hidden="true" customHeight="true" outlineLevel="0" collapsed="false">
      <c r="A17" s="39"/>
      <c r="B17" s="131"/>
      <c r="C17" s="139"/>
      <c r="D17" s="133"/>
      <c r="E17" s="134"/>
      <c r="G17" s="144"/>
      <c r="H17" s="135"/>
    </row>
    <row r="18" customFormat="false" ht="30" hidden="false" customHeight="true" outlineLevel="0" collapsed="false">
      <c r="B18" s="165"/>
      <c r="C18" s="166"/>
      <c r="E18" s="43"/>
    </row>
    <row r="19" customFormat="false" ht="18" hidden="false" customHeight="true" outlineLevel="0" collapsed="false">
      <c r="B19" s="39"/>
      <c r="C19" s="167" t="s">
        <v>448</v>
      </c>
      <c r="E19" s="43"/>
    </row>
    <row r="20" customFormat="false" ht="18.75" hidden="false" customHeight="true" outlineLevel="0" collapsed="false">
      <c r="A20" s="39"/>
      <c r="B20" s="131" t="s">
        <v>449</v>
      </c>
      <c r="C20" s="132" t="s">
        <v>57</v>
      </c>
      <c r="D20" s="133"/>
      <c r="E20" s="134"/>
      <c r="G20" s="155"/>
      <c r="H20" s="135"/>
      <c r="I20" s="135"/>
    </row>
    <row r="21" customFormat="false" ht="18.75" hidden="false" customHeight="true" outlineLevel="0" collapsed="false">
      <c r="A21" s="39"/>
      <c r="B21" s="131"/>
      <c r="C21" s="132"/>
      <c r="D21" s="133"/>
      <c r="E21" s="134"/>
      <c r="F21" s="136"/>
      <c r="G21" s="136"/>
      <c r="H21" s="137" t="s">
        <v>476</v>
      </c>
      <c r="I21" s="146" t="n">
        <v>3</v>
      </c>
    </row>
    <row r="22" customFormat="false" ht="18.75" hidden="false" customHeight="true" outlineLevel="0" collapsed="false">
      <c r="A22" s="39"/>
      <c r="B22" s="131" t="s">
        <v>454</v>
      </c>
      <c r="C22" s="65" t="s">
        <v>164</v>
      </c>
      <c r="D22" s="133"/>
      <c r="E22" s="134"/>
      <c r="F22" s="168"/>
      <c r="H22" s="199"/>
      <c r="I22" s="164" t="n">
        <v>2</v>
      </c>
      <c r="J22" s="198"/>
    </row>
    <row r="23" customFormat="false" ht="18.75" hidden="false" customHeight="true" outlineLevel="0" collapsed="false">
      <c r="A23" s="39"/>
      <c r="B23" s="131"/>
      <c r="C23" s="65"/>
      <c r="D23" s="133"/>
      <c r="E23" s="134"/>
      <c r="F23" s="169"/>
      <c r="G23" s="185"/>
      <c r="H23" s="229" t="n">
        <v>0</v>
      </c>
      <c r="I23" s="135"/>
      <c r="J23" s="202"/>
      <c r="K23" s="43"/>
      <c r="L23" s="43"/>
    </row>
    <row r="24" s="43" customFormat="true" ht="18.75" hidden="false" customHeight="true" outlineLevel="0" collapsed="false">
      <c r="A24" s="2"/>
      <c r="B24" s="131" t="s">
        <v>455</v>
      </c>
      <c r="C24" s="139" t="s">
        <v>161</v>
      </c>
      <c r="D24" s="133"/>
      <c r="E24" s="134"/>
      <c r="F24" s="161"/>
      <c r="G24" s="162" t="s">
        <v>468</v>
      </c>
      <c r="H24" s="187" t="n">
        <v>10</v>
      </c>
      <c r="I24" s="175"/>
      <c r="J24" s="146" t="n">
        <v>5</v>
      </c>
      <c r="K24" s="154" t="s">
        <v>57</v>
      </c>
      <c r="L24" s="154"/>
    </row>
    <row r="25" customFormat="false" ht="18.75" hidden="false" customHeight="true" outlineLevel="0" collapsed="false">
      <c r="A25" s="39"/>
      <c r="B25" s="131"/>
      <c r="C25" s="139"/>
      <c r="D25" s="133"/>
      <c r="E25" s="134"/>
      <c r="G25" s="144"/>
      <c r="I25" s="141"/>
      <c r="J25" s="156" t="n">
        <v>1</v>
      </c>
      <c r="K25" s="154"/>
      <c r="L25" s="154"/>
    </row>
    <row r="26" customFormat="false" ht="18.75" hidden="false" customHeight="true" outlineLevel="0" collapsed="false">
      <c r="A26" s="39"/>
      <c r="B26" s="131" t="s">
        <v>450</v>
      </c>
      <c r="C26" s="139" t="s">
        <v>157</v>
      </c>
      <c r="D26" s="133"/>
      <c r="E26" s="134"/>
      <c r="G26" s="155"/>
      <c r="I26" s="199"/>
    </row>
    <row r="27" customFormat="false" ht="18.75" hidden="false" customHeight="true" outlineLevel="0" collapsed="false">
      <c r="A27" s="39"/>
      <c r="B27" s="131"/>
      <c r="C27" s="139"/>
      <c r="D27" s="133"/>
      <c r="E27" s="134"/>
      <c r="F27" s="144"/>
      <c r="G27" s="230"/>
      <c r="H27" s="185"/>
      <c r="I27" s="184" t="n">
        <v>3</v>
      </c>
    </row>
    <row r="28" s="43" customFormat="true" ht="18.75" hidden="false" customHeight="true" outlineLevel="0" collapsed="false">
      <c r="A28" s="2"/>
      <c r="B28" s="131" t="s">
        <v>451</v>
      </c>
      <c r="C28" s="139" t="s">
        <v>166</v>
      </c>
      <c r="D28" s="133"/>
      <c r="E28" s="134"/>
      <c r="F28" s="161"/>
      <c r="G28" s="161"/>
      <c r="H28" s="162"/>
      <c r="I28" s="187" t="n">
        <v>4</v>
      </c>
      <c r="J28" s="1"/>
      <c r="K28" s="1"/>
      <c r="L28" s="1"/>
    </row>
    <row r="29" customFormat="false" ht="18.75" hidden="false" customHeight="true" outlineLevel="0" collapsed="false">
      <c r="A29" s="39"/>
      <c r="B29" s="131"/>
      <c r="C29" s="139"/>
      <c r="D29" s="133"/>
      <c r="E29" s="134"/>
      <c r="G29" s="144"/>
      <c r="H29" s="175"/>
      <c r="I29" s="135"/>
      <c r="J29" s="43"/>
      <c r="K29" s="43"/>
      <c r="L29" s="43"/>
    </row>
    <row r="30" s="43" customFormat="true" ht="18.75" hidden="true" customHeight="true" outlineLevel="0" collapsed="false">
      <c r="A30" s="2"/>
      <c r="B30" s="131" t="s">
        <v>449</v>
      </c>
      <c r="C30" s="139"/>
      <c r="D30" s="133"/>
      <c r="E30" s="134"/>
      <c r="F30" s="140"/>
      <c r="G30" s="223"/>
      <c r="H30" s="231"/>
      <c r="I30" s="143"/>
      <c r="J30" s="1"/>
      <c r="K30" s="1"/>
      <c r="L30" s="1"/>
    </row>
    <row r="31" customFormat="false" ht="18.75" hidden="true" customHeight="true" outlineLevel="0" collapsed="false">
      <c r="A31" s="39"/>
      <c r="B31" s="131"/>
      <c r="C31" s="139"/>
      <c r="D31" s="133"/>
      <c r="E31" s="134"/>
      <c r="G31" s="144"/>
      <c r="H31" s="135"/>
      <c r="J31" s="43"/>
      <c r="K31" s="43"/>
      <c r="L31" s="43"/>
    </row>
    <row r="32" customFormat="false" ht="13.5" hidden="false" customHeight="false" outlineLevel="0" collapsed="false">
      <c r="E32" s="43"/>
    </row>
    <row r="33" customFormat="false" ht="13.5" hidden="false" customHeight="false" outlineLevel="0" collapsed="false">
      <c r="E33" s="43"/>
    </row>
    <row r="34" customFormat="false" ht="13.5" hidden="false" customHeight="false" outlineLevel="0" collapsed="false">
      <c r="E34" s="43"/>
    </row>
    <row r="35" customFormat="false" ht="13.5" hidden="false" customHeight="false" outlineLevel="0" collapsed="false">
      <c r="E35" s="43"/>
    </row>
    <row r="36" customFormat="false" ht="13.5" hidden="false" customHeight="false" outlineLevel="0" collapsed="false">
      <c r="E36" s="43"/>
    </row>
    <row r="37" customFormat="false" ht="13.5" hidden="false" customHeight="false" outlineLevel="0" collapsed="false">
      <c r="E37" s="43"/>
    </row>
    <row r="38" customFormat="false" ht="13.5" hidden="false" customHeight="false" outlineLevel="0" collapsed="false">
      <c r="E38" s="43"/>
    </row>
    <row r="39" customFormat="false" ht="13.5" hidden="false" customHeight="false" outlineLevel="0" collapsed="false">
      <c r="E39" s="43"/>
    </row>
    <row r="40" customFormat="false" ht="13.5" hidden="false" customHeight="false" outlineLevel="0" collapsed="false">
      <c r="E40" s="43"/>
    </row>
    <row r="41" customFormat="false" ht="13.5" hidden="false" customHeight="false" outlineLevel="0" collapsed="false">
      <c r="E41" s="43"/>
    </row>
    <row r="42" customFormat="false" ht="13.5" hidden="false" customHeight="false" outlineLevel="0" collapsed="false">
      <c r="E42" s="43"/>
    </row>
    <row r="43" customFormat="false" ht="13.5" hidden="false" customHeight="false" outlineLevel="0" collapsed="false">
      <c r="E43" s="43"/>
    </row>
    <row r="44" customFormat="false" ht="13.5" hidden="false" customHeight="false" outlineLevel="0" collapsed="false">
      <c r="E44" s="43"/>
    </row>
    <row r="45" customFormat="false" ht="13.5" hidden="false" customHeight="false" outlineLevel="0" collapsed="false">
      <c r="E45" s="43"/>
    </row>
    <row r="46" customFormat="false" ht="13.5" hidden="false" customHeight="false" outlineLevel="0" collapsed="false">
      <c r="E46" s="43"/>
    </row>
    <row r="47" customFormat="false" ht="13.5" hidden="false" customHeight="false" outlineLevel="0" collapsed="false">
      <c r="E47" s="43"/>
    </row>
    <row r="48" customFormat="false" ht="13.5" hidden="false" customHeight="false" outlineLevel="0" collapsed="false">
      <c r="E48" s="43"/>
    </row>
    <row r="49" customFormat="false" ht="13.5" hidden="false" customHeight="false" outlineLevel="0" collapsed="false">
      <c r="E49" s="43"/>
    </row>
    <row r="50" customFormat="false" ht="13.5" hidden="false" customHeight="false" outlineLevel="0" collapsed="false">
      <c r="E50" s="43"/>
    </row>
    <row r="51" customFormat="false" ht="13.5" hidden="false" customHeight="false" outlineLevel="0" collapsed="false">
      <c r="E51" s="43"/>
    </row>
    <row r="52" customFormat="false" ht="13.5" hidden="false" customHeight="false" outlineLevel="0" collapsed="false">
      <c r="E52" s="43"/>
    </row>
    <row r="53" customFormat="false" ht="13.5" hidden="false" customHeight="false" outlineLevel="0" collapsed="false">
      <c r="E53" s="43"/>
    </row>
    <row r="54" customFormat="false" ht="13.5" hidden="false" customHeight="false" outlineLevel="0" collapsed="false">
      <c r="E54" s="43"/>
    </row>
    <row r="55" customFormat="false" ht="13.5" hidden="false" customHeight="false" outlineLevel="0" collapsed="false">
      <c r="E55" s="43"/>
    </row>
    <row r="56" customFormat="false" ht="13.5" hidden="false" customHeight="false" outlineLevel="0" collapsed="false">
      <c r="E56" s="43"/>
    </row>
    <row r="57" customFormat="false" ht="13.5" hidden="false" customHeight="false" outlineLevel="0" collapsed="false">
      <c r="E57" s="43"/>
    </row>
    <row r="58" customFormat="false" ht="13.5" hidden="false" customHeight="false" outlineLevel="0" collapsed="false">
      <c r="E58" s="43"/>
    </row>
    <row r="59" customFormat="false" ht="13.5" hidden="false" customHeight="false" outlineLevel="0" collapsed="false">
      <c r="E59" s="43"/>
    </row>
    <row r="60" customFormat="false" ht="13.5" hidden="false" customHeight="false" outlineLevel="0" collapsed="false">
      <c r="E60" s="43"/>
    </row>
    <row r="61" customFormat="false" ht="13.5" hidden="false" customHeight="false" outlineLevel="0" collapsed="false">
      <c r="E61" s="43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1" min="11" style="1" width="5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12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186</v>
      </c>
      <c r="D2" s="133" t="s">
        <v>185</v>
      </c>
      <c r="E2" s="134"/>
      <c r="F2" s="134"/>
      <c r="H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158" t="s">
        <v>444</v>
      </c>
    </row>
    <row r="4" customFormat="false" ht="18.75" hidden="false" customHeight="true" outlineLevel="0" collapsed="false">
      <c r="B4" s="131" t="n">
        <v>2</v>
      </c>
      <c r="C4" s="139" t="s">
        <v>178</v>
      </c>
      <c r="D4" s="133" t="s">
        <v>177</v>
      </c>
      <c r="E4" s="134"/>
      <c r="F4" s="168"/>
      <c r="G4" s="180"/>
      <c r="H4" s="141" t="s">
        <v>468</v>
      </c>
      <c r="I4" s="232" t="n">
        <v>1</v>
      </c>
    </row>
    <row r="5" customFormat="false" ht="18.75" hidden="false" customHeight="true" outlineLevel="0" collapsed="false">
      <c r="A5" s="2"/>
      <c r="B5" s="131"/>
      <c r="C5" s="139"/>
      <c r="D5" s="133"/>
      <c r="E5" s="134"/>
      <c r="F5" s="134"/>
      <c r="G5" s="158" t="s">
        <v>477</v>
      </c>
      <c r="H5" s="192" t="n">
        <v>0</v>
      </c>
      <c r="I5" s="196" t="n">
        <v>11</v>
      </c>
      <c r="J5" s="198"/>
    </row>
    <row r="6" customFormat="false" ht="18.75" hidden="false" customHeight="true" outlineLevel="0" collapsed="false">
      <c r="A6" s="2"/>
      <c r="B6" s="131" t="n">
        <v>3</v>
      </c>
      <c r="C6" s="160" t="s">
        <v>184</v>
      </c>
      <c r="D6" s="133" t="s">
        <v>183</v>
      </c>
      <c r="E6" s="134"/>
      <c r="F6" s="161"/>
      <c r="G6" s="162" t="s">
        <v>468</v>
      </c>
      <c r="H6" s="187" t="n">
        <v>10</v>
      </c>
      <c r="I6" s="233" t="s">
        <v>443</v>
      </c>
      <c r="J6" s="146" t="n">
        <v>9</v>
      </c>
    </row>
    <row r="7" customFormat="false" ht="18.75" hidden="false" customHeight="true" outlineLevel="0" collapsed="false">
      <c r="A7" s="2"/>
      <c r="B7" s="131"/>
      <c r="C7" s="160"/>
      <c r="D7" s="133"/>
      <c r="E7" s="134"/>
      <c r="F7" s="169"/>
      <c r="G7" s="144"/>
      <c r="I7" s="141" t="s">
        <v>439</v>
      </c>
      <c r="J7" s="147" t="n">
        <v>0</v>
      </c>
    </row>
    <row r="8" customFormat="false" ht="18.75" hidden="false" customHeight="true" outlineLevel="0" collapsed="false">
      <c r="A8" s="39"/>
      <c r="B8" s="131" t="n">
        <v>4</v>
      </c>
      <c r="C8" s="139" t="s">
        <v>180</v>
      </c>
      <c r="D8" s="133" t="s">
        <v>179</v>
      </c>
      <c r="E8" s="134"/>
      <c r="F8" s="168"/>
      <c r="G8" s="155"/>
      <c r="I8" s="141"/>
      <c r="J8" s="193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91" t="s">
        <v>474</v>
      </c>
      <c r="I9" s="186" t="n">
        <v>4</v>
      </c>
      <c r="J9" s="193"/>
      <c r="K9" s="43"/>
      <c r="L9" s="1" t="s">
        <v>442</v>
      </c>
      <c r="M9" s="43"/>
    </row>
    <row r="10" s="43" customFormat="true" ht="18.75" hidden="false" customHeight="true" outlineLevel="0" collapsed="false">
      <c r="A10" s="2"/>
      <c r="B10" s="131" t="n">
        <v>5</v>
      </c>
      <c r="C10" s="139" t="s">
        <v>173</v>
      </c>
      <c r="D10" s="133" t="s">
        <v>172</v>
      </c>
      <c r="E10" s="134"/>
      <c r="F10" s="161"/>
      <c r="G10" s="161"/>
      <c r="H10" s="162"/>
      <c r="I10" s="187" t="n">
        <v>7</v>
      </c>
      <c r="J10" s="151"/>
      <c r="K10" s="153" t="n">
        <v>9</v>
      </c>
      <c r="L10" s="154" t="s">
        <v>184</v>
      </c>
      <c r="M10" s="154"/>
    </row>
    <row r="11" customFormat="false" ht="18.75" hidden="false" customHeight="true" outlineLevel="0" collapsed="false">
      <c r="A11" s="39"/>
      <c r="B11" s="131"/>
      <c r="C11" s="139"/>
      <c r="D11" s="133"/>
      <c r="E11" s="134"/>
      <c r="F11" s="169"/>
      <c r="G11" s="144"/>
      <c r="H11" s="175"/>
      <c r="I11" s="135"/>
      <c r="J11" s="225" t="s">
        <v>471</v>
      </c>
      <c r="K11" s="156" t="n">
        <v>2</v>
      </c>
      <c r="L11" s="154"/>
      <c r="M11" s="154"/>
    </row>
    <row r="12" customFormat="false" ht="18.75" hidden="false" customHeight="true" outlineLevel="0" collapsed="false">
      <c r="B12" s="131" t="n">
        <v>6</v>
      </c>
      <c r="C12" s="65" t="s">
        <v>188</v>
      </c>
      <c r="D12" s="133" t="s">
        <v>187</v>
      </c>
      <c r="E12" s="134"/>
      <c r="F12" s="168"/>
      <c r="H12" s="155"/>
      <c r="J12" s="141" t="s">
        <v>452</v>
      </c>
    </row>
    <row r="13" customFormat="false" ht="18.75" hidden="false" customHeight="true" outlineLevel="0" collapsed="false">
      <c r="B13" s="131"/>
      <c r="C13" s="65"/>
      <c r="D13" s="133"/>
      <c r="E13" s="134"/>
      <c r="F13" s="134"/>
      <c r="G13" s="190"/>
      <c r="H13" s="185" t="s">
        <v>478</v>
      </c>
      <c r="I13" s="192" t="n">
        <v>9</v>
      </c>
      <c r="J13" s="159"/>
      <c r="K13" s="43"/>
      <c r="L13" s="43"/>
      <c r="M13" s="43"/>
    </row>
    <row r="14" customFormat="false" ht="18.75" hidden="false" customHeight="true" outlineLevel="0" collapsed="false">
      <c r="A14" s="2"/>
      <c r="B14" s="131" t="n">
        <v>7</v>
      </c>
      <c r="C14" s="139" t="s">
        <v>176</v>
      </c>
      <c r="D14" s="133" t="s">
        <v>175</v>
      </c>
      <c r="E14" s="134"/>
      <c r="F14" s="161"/>
      <c r="G14" s="161"/>
      <c r="H14" s="162"/>
      <c r="I14" s="189" t="n">
        <v>11</v>
      </c>
      <c r="J14" s="159"/>
      <c r="L14" s="1" t="s">
        <v>446</v>
      </c>
      <c r="M14" s="43"/>
      <c r="N14" s="43"/>
    </row>
    <row r="15" customFormat="false" ht="18.75" hidden="false" customHeight="true" outlineLevel="0" collapsed="false">
      <c r="A15" s="2"/>
      <c r="B15" s="131"/>
      <c r="C15" s="139"/>
      <c r="D15" s="133"/>
      <c r="E15" s="134"/>
      <c r="F15" s="169"/>
      <c r="G15" s="144"/>
      <c r="I15" s="213" t="s">
        <v>459</v>
      </c>
      <c r="J15" s="186" t="n">
        <v>3</v>
      </c>
      <c r="L15" s="154" t="s">
        <v>59</v>
      </c>
      <c r="M15" s="154"/>
    </row>
    <row r="16" customFormat="false" ht="18.75" hidden="false" customHeight="true" outlineLevel="0" collapsed="false">
      <c r="A16" s="39"/>
      <c r="B16" s="131" t="n">
        <v>8</v>
      </c>
      <c r="C16" s="65" t="s">
        <v>182</v>
      </c>
      <c r="D16" s="133" t="s">
        <v>181</v>
      </c>
      <c r="E16" s="134"/>
      <c r="F16" s="168"/>
      <c r="G16" s="155"/>
      <c r="I16" s="175"/>
      <c r="J16" s="196" t="n">
        <v>6</v>
      </c>
      <c r="L16" s="154"/>
      <c r="M16" s="154"/>
    </row>
    <row r="17" customFormat="false" ht="18.75" hidden="false" customHeight="true" outlineLevel="0" collapsed="false">
      <c r="A17" s="39"/>
      <c r="B17" s="131"/>
      <c r="C17" s="65"/>
      <c r="D17" s="133"/>
      <c r="E17" s="134"/>
      <c r="F17" s="134"/>
      <c r="G17" s="185" t="s">
        <v>460</v>
      </c>
      <c r="H17" s="156" t="n">
        <v>4</v>
      </c>
      <c r="I17" s="135"/>
      <c r="J17" s="198"/>
      <c r="K17" s="43"/>
    </row>
    <row r="18" customFormat="false" ht="18.75" hidden="false" customHeight="true" outlineLevel="0" collapsed="false">
      <c r="A18" s="39"/>
      <c r="B18" s="131" t="n">
        <v>9</v>
      </c>
      <c r="C18" s="65" t="s">
        <v>171</v>
      </c>
      <c r="D18" s="133" t="s">
        <v>170</v>
      </c>
      <c r="E18" s="134"/>
      <c r="F18" s="161"/>
      <c r="G18" s="162"/>
      <c r="H18" s="226" t="n">
        <v>5</v>
      </c>
      <c r="I18" s="232" t="n">
        <v>0</v>
      </c>
      <c r="J18" s="198"/>
      <c r="N18" s="43"/>
    </row>
    <row r="19" customFormat="false" ht="18.75" hidden="false" customHeight="true" outlineLevel="0" collapsed="false">
      <c r="A19" s="39"/>
      <c r="B19" s="131"/>
      <c r="C19" s="65"/>
      <c r="D19" s="133"/>
      <c r="E19" s="134"/>
      <c r="F19" s="169"/>
      <c r="G19" s="144"/>
      <c r="H19" s="225" t="s">
        <v>445</v>
      </c>
      <c r="I19" s="187" t="n">
        <v>10</v>
      </c>
      <c r="K19" s="43"/>
      <c r="L19" s="43"/>
      <c r="M19" s="43"/>
    </row>
    <row r="20" customFormat="false" ht="18.75" hidden="false" customHeight="true" outlineLevel="0" collapsed="false">
      <c r="A20" s="39"/>
      <c r="B20" s="131" t="n">
        <v>10</v>
      </c>
      <c r="C20" s="132" t="s">
        <v>59</v>
      </c>
      <c r="D20" s="133" t="s">
        <v>191</v>
      </c>
      <c r="E20" s="134"/>
      <c r="F20" s="161"/>
      <c r="G20" s="161"/>
      <c r="H20" s="162" t="s">
        <v>468</v>
      </c>
    </row>
    <row r="21" customFormat="false" ht="18.75" hidden="false" customHeight="true" outlineLevel="0" collapsed="false">
      <c r="A21" s="39"/>
      <c r="B21" s="131"/>
      <c r="C21" s="132"/>
      <c r="D21" s="133"/>
      <c r="E21" s="134"/>
      <c r="F21" s="134"/>
    </row>
    <row r="22" customFormat="false" ht="30" hidden="false" customHeight="true" outlineLevel="0" collapsed="false">
      <c r="B22" s="165"/>
      <c r="C22" s="166"/>
      <c r="E22" s="43"/>
      <c r="F22" s="43"/>
    </row>
    <row r="23" customFormat="false" ht="18" hidden="false" customHeight="true" outlineLevel="0" collapsed="false">
      <c r="B23" s="39"/>
      <c r="C23" s="167" t="s">
        <v>448</v>
      </c>
      <c r="E23" s="43"/>
      <c r="F23" s="43"/>
    </row>
    <row r="24" customFormat="false" ht="18.75" hidden="false" customHeight="true" outlineLevel="0" collapsed="false">
      <c r="A24" s="39"/>
      <c r="B24" s="131" t="s">
        <v>465</v>
      </c>
      <c r="C24" s="65" t="s">
        <v>176</v>
      </c>
      <c r="D24" s="133"/>
      <c r="E24" s="134"/>
      <c r="F24" s="134"/>
      <c r="H24" s="155"/>
      <c r="I24" s="155"/>
      <c r="J24" s="135"/>
    </row>
    <row r="25" customFormat="false" ht="18.75" hidden="false" customHeight="true" outlineLevel="0" collapsed="false">
      <c r="A25" s="39"/>
      <c r="B25" s="131"/>
      <c r="C25" s="65"/>
      <c r="D25" s="133"/>
      <c r="E25" s="134"/>
      <c r="F25" s="169"/>
      <c r="G25" s="144"/>
      <c r="I25" s="185" t="s">
        <v>452</v>
      </c>
      <c r="J25" s="164" t="n">
        <v>4</v>
      </c>
    </row>
    <row r="26" customFormat="false" ht="18.75" hidden="false" customHeight="true" outlineLevel="0" collapsed="false">
      <c r="A26" s="39"/>
      <c r="B26" s="131" t="s">
        <v>450</v>
      </c>
      <c r="C26" s="132" t="s">
        <v>186</v>
      </c>
      <c r="D26" s="133"/>
      <c r="E26" s="134"/>
      <c r="F26" s="203"/>
      <c r="H26" s="135"/>
      <c r="I26" s="234"/>
      <c r="J26" s="194" t="n">
        <v>11</v>
      </c>
    </row>
    <row r="27" customFormat="false" ht="18.75" hidden="false" customHeight="true" outlineLevel="0" collapsed="false">
      <c r="A27" s="39"/>
      <c r="B27" s="131"/>
      <c r="C27" s="132"/>
      <c r="D27" s="133"/>
      <c r="E27" s="134"/>
      <c r="F27" s="177"/>
      <c r="G27" s="235"/>
      <c r="H27" s="137"/>
      <c r="I27" s="219" t="n">
        <v>5</v>
      </c>
      <c r="J27" s="236"/>
    </row>
    <row r="28" customFormat="false" ht="18.75" hidden="false" customHeight="true" outlineLevel="0" collapsed="false">
      <c r="A28" s="39"/>
      <c r="B28" s="131" t="s">
        <v>449</v>
      </c>
      <c r="C28" s="65" t="s">
        <v>188</v>
      </c>
      <c r="D28" s="133"/>
      <c r="E28" s="134"/>
      <c r="F28" s="203"/>
      <c r="G28" s="135"/>
      <c r="H28" s="171"/>
      <c r="I28" s="237" t="n">
        <v>3</v>
      </c>
      <c r="J28" s="193"/>
    </row>
    <row r="29" customFormat="false" ht="18.75" hidden="false" customHeight="true" outlineLevel="0" collapsed="false">
      <c r="A29" s="39"/>
      <c r="B29" s="131"/>
      <c r="C29" s="65"/>
      <c r="D29" s="133"/>
      <c r="E29" s="134"/>
      <c r="F29" s="169"/>
      <c r="G29" s="185"/>
      <c r="H29" s="222" t="n">
        <v>3</v>
      </c>
      <c r="J29" s="193"/>
    </row>
    <row r="30" customFormat="false" ht="18.75" hidden="false" customHeight="true" outlineLevel="0" collapsed="false">
      <c r="A30" s="39"/>
      <c r="B30" s="131" t="s">
        <v>455</v>
      </c>
      <c r="C30" s="65" t="s">
        <v>182</v>
      </c>
      <c r="D30" s="133"/>
      <c r="E30" s="134"/>
      <c r="F30" s="161"/>
      <c r="G30" s="162"/>
      <c r="H30" s="196" t="n">
        <v>7</v>
      </c>
      <c r="I30" s="170"/>
      <c r="J30" s="193"/>
      <c r="K30" s="135"/>
      <c r="L30" s="1" t="s">
        <v>453</v>
      </c>
    </row>
    <row r="31" customFormat="false" ht="18.75" hidden="false" customHeight="true" outlineLevel="0" collapsed="false">
      <c r="A31" s="39"/>
      <c r="B31" s="131"/>
      <c r="C31" s="65"/>
      <c r="D31" s="133"/>
      <c r="E31" s="134"/>
      <c r="F31" s="203"/>
      <c r="G31" s="135"/>
      <c r="H31" s="135"/>
      <c r="I31" s="135"/>
      <c r="J31" s="182"/>
      <c r="K31" s="153" t="n">
        <v>8</v>
      </c>
      <c r="L31" s="154" t="s">
        <v>186</v>
      </c>
      <c r="M31" s="154"/>
    </row>
    <row r="32" customFormat="false" ht="18.75" hidden="false" customHeight="true" outlineLevel="0" collapsed="false">
      <c r="B32" s="131" t="s">
        <v>454</v>
      </c>
      <c r="C32" s="139" t="s">
        <v>178</v>
      </c>
      <c r="D32" s="133"/>
      <c r="E32" s="134"/>
      <c r="F32" s="203"/>
      <c r="G32" s="143"/>
      <c r="H32" s="135"/>
      <c r="J32" s="141" t="s">
        <v>439</v>
      </c>
      <c r="K32" s="156" t="n">
        <v>1</v>
      </c>
      <c r="L32" s="154"/>
      <c r="M32" s="154"/>
    </row>
    <row r="33" customFormat="false" ht="18.75" hidden="false" customHeight="true" outlineLevel="0" collapsed="false">
      <c r="A33" s="2"/>
      <c r="B33" s="131"/>
      <c r="C33" s="139"/>
      <c r="D33" s="133"/>
      <c r="E33" s="134"/>
      <c r="F33" s="169"/>
      <c r="G33" s="185"/>
      <c r="H33" s="164" t="n">
        <v>0</v>
      </c>
      <c r="J33" s="159"/>
    </row>
    <row r="34" customFormat="false" ht="18.75" hidden="false" customHeight="true" outlineLevel="0" collapsed="false">
      <c r="A34" s="2"/>
      <c r="B34" s="131" t="s">
        <v>451</v>
      </c>
      <c r="C34" s="139" t="s">
        <v>180</v>
      </c>
      <c r="D34" s="133"/>
      <c r="E34" s="134"/>
      <c r="F34" s="161"/>
      <c r="G34" s="162"/>
      <c r="H34" s="189" t="n">
        <v>4</v>
      </c>
      <c r="J34" s="159"/>
    </row>
    <row r="35" customFormat="false" ht="18.75" hidden="false" customHeight="true" outlineLevel="0" collapsed="false">
      <c r="A35" s="2"/>
      <c r="B35" s="131"/>
      <c r="C35" s="139"/>
      <c r="D35" s="133"/>
      <c r="E35" s="134"/>
      <c r="F35" s="134"/>
      <c r="G35" s="135"/>
      <c r="H35" s="183"/>
      <c r="I35" s="156" t="n">
        <v>6</v>
      </c>
      <c r="J35" s="159"/>
    </row>
    <row r="36" customFormat="false" ht="18.75" hidden="false" customHeight="true" outlineLevel="0" collapsed="false">
      <c r="A36" s="39"/>
      <c r="B36" s="131" t="s">
        <v>456</v>
      </c>
      <c r="C36" s="65" t="s">
        <v>171</v>
      </c>
      <c r="D36" s="133"/>
      <c r="E36" s="134"/>
      <c r="F36" s="161"/>
      <c r="G36" s="161"/>
      <c r="H36" s="162"/>
      <c r="I36" s="194" t="n">
        <v>11</v>
      </c>
      <c r="J36" s="238"/>
    </row>
    <row r="37" customFormat="false" ht="18.75" hidden="false" customHeight="true" outlineLevel="0" collapsed="false">
      <c r="A37" s="39"/>
      <c r="B37" s="131"/>
      <c r="C37" s="65"/>
      <c r="D37" s="133"/>
      <c r="E37" s="134"/>
      <c r="F37" s="169"/>
      <c r="G37" s="144"/>
      <c r="H37" s="135"/>
      <c r="I37" s="183"/>
      <c r="J37" s="153" t="n">
        <v>5</v>
      </c>
    </row>
    <row r="38" s="43" customFormat="true" ht="18.75" hidden="false" customHeight="true" outlineLevel="0" collapsed="false">
      <c r="A38" s="2"/>
      <c r="B38" s="131" t="s">
        <v>463</v>
      </c>
      <c r="C38" s="139" t="s">
        <v>173</v>
      </c>
      <c r="D38" s="133"/>
      <c r="E38" s="134"/>
      <c r="F38" s="168"/>
      <c r="G38" s="140"/>
      <c r="H38" s="223"/>
      <c r="I38" s="204"/>
      <c r="J38" s="192" t="n">
        <v>3</v>
      </c>
    </row>
    <row r="39" customFormat="false" ht="18.75" hidden="false" customHeight="true" outlineLevel="0" collapsed="false">
      <c r="A39" s="39"/>
      <c r="B39" s="131"/>
      <c r="C39" s="139"/>
      <c r="D39" s="133"/>
      <c r="E39" s="134"/>
      <c r="F39" s="134"/>
      <c r="H39" s="144"/>
      <c r="I39" s="135"/>
    </row>
    <row r="40" customFormat="false" ht="13.5" hidden="false" customHeight="false" outlineLevel="0" collapsed="false">
      <c r="E40" s="43"/>
      <c r="F40" s="43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3" width="26.12"/>
    <col collapsed="false" customWidth="false" hidden="true" outlineLevel="0" max="4" min="4" style="43" width="8.99"/>
    <col collapsed="false" customWidth="true" hidden="false" outlineLevel="0" max="5" min="5" style="1" width="2.49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127" t="s">
        <v>436</v>
      </c>
      <c r="D1" s="130"/>
      <c r="E1" s="130"/>
      <c r="F1" s="130"/>
      <c r="G1" s="209"/>
      <c r="H1" s="129" t="s">
        <v>13</v>
      </c>
      <c r="I1" s="129"/>
      <c r="J1" s="209" t="s">
        <v>437</v>
      </c>
      <c r="K1" s="209"/>
      <c r="L1" s="130"/>
    </row>
    <row r="2" customFormat="false" ht="18.75" hidden="false" customHeight="true" outlineLevel="0" collapsed="false">
      <c r="B2" s="131" t="n">
        <v>1</v>
      </c>
      <c r="C2" s="65" t="s">
        <v>208</v>
      </c>
      <c r="D2" s="133" t="s">
        <v>207</v>
      </c>
      <c r="E2" s="134"/>
      <c r="G2" s="155"/>
    </row>
    <row r="3" customFormat="false" ht="18.75" hidden="false" customHeight="true" outlineLevel="0" collapsed="false">
      <c r="B3" s="131"/>
      <c r="C3" s="65"/>
      <c r="D3" s="133"/>
      <c r="E3" s="134"/>
      <c r="F3" s="169"/>
      <c r="G3" s="190"/>
      <c r="H3" s="191" t="s">
        <v>440</v>
      </c>
      <c r="I3" s="156" t="n">
        <v>1</v>
      </c>
    </row>
    <row r="4" customFormat="false" ht="18.75" hidden="false" customHeight="true" outlineLevel="0" collapsed="false">
      <c r="B4" s="131" t="n">
        <v>2</v>
      </c>
      <c r="C4" s="139" t="s">
        <v>201</v>
      </c>
      <c r="D4" s="133" t="s">
        <v>200</v>
      </c>
      <c r="E4" s="134"/>
      <c r="F4" s="203"/>
      <c r="G4" s="201"/>
      <c r="H4" s="210"/>
      <c r="I4" s="189" t="n">
        <v>3</v>
      </c>
      <c r="J4" s="135"/>
    </row>
    <row r="5" customFormat="false" ht="18.75" hidden="false" customHeight="true" outlineLevel="0" collapsed="false">
      <c r="A5" s="2"/>
      <c r="B5" s="131"/>
      <c r="C5" s="139"/>
      <c r="D5" s="133"/>
      <c r="E5" s="134"/>
      <c r="F5" s="177"/>
      <c r="G5" s="179" t="s">
        <v>467</v>
      </c>
      <c r="H5" s="146" t="n">
        <v>3</v>
      </c>
      <c r="I5" s="238"/>
      <c r="J5" s="164"/>
    </row>
    <row r="6" customFormat="false" ht="18.75" hidden="false" customHeight="true" outlineLevel="0" collapsed="false">
      <c r="A6" s="2"/>
      <c r="B6" s="131" t="n">
        <v>3</v>
      </c>
      <c r="C6" s="139" t="s">
        <v>203</v>
      </c>
      <c r="D6" s="133" t="s">
        <v>202</v>
      </c>
      <c r="E6" s="134"/>
      <c r="F6" s="134"/>
      <c r="G6" s="204"/>
      <c r="H6" s="156" t="n">
        <v>0</v>
      </c>
      <c r="I6" s="213" t="s">
        <v>445</v>
      </c>
      <c r="J6" s="192" t="n">
        <v>5</v>
      </c>
    </row>
    <row r="7" customFormat="false" ht="18.75" hidden="false" customHeight="true" outlineLevel="0" collapsed="false">
      <c r="A7" s="2"/>
      <c r="B7" s="131"/>
      <c r="C7" s="139"/>
      <c r="D7" s="133"/>
      <c r="E7" s="134"/>
      <c r="F7" s="169"/>
      <c r="G7" s="144"/>
      <c r="I7" s="175" t="s">
        <v>452</v>
      </c>
      <c r="J7" s="189" t="n">
        <v>12</v>
      </c>
    </row>
    <row r="8" customFormat="false" ht="18.75" hidden="false" customHeight="true" outlineLevel="0" collapsed="false">
      <c r="A8" s="39"/>
      <c r="B8" s="131" t="n">
        <v>4</v>
      </c>
      <c r="C8" s="139" t="s">
        <v>401</v>
      </c>
      <c r="D8" s="133" t="s">
        <v>400</v>
      </c>
      <c r="E8" s="134"/>
      <c r="F8" s="168"/>
      <c r="G8" s="155"/>
      <c r="I8" s="210"/>
      <c r="J8" s="238"/>
    </row>
    <row r="9" customFormat="false" ht="18.75" hidden="false" customHeight="true" outlineLevel="0" collapsed="false">
      <c r="A9" s="39"/>
      <c r="B9" s="131"/>
      <c r="C9" s="139"/>
      <c r="D9" s="133"/>
      <c r="E9" s="134"/>
      <c r="F9" s="134"/>
      <c r="G9" s="144"/>
      <c r="H9" s="191" t="s">
        <v>479</v>
      </c>
      <c r="I9" s="164" t="n">
        <v>2</v>
      </c>
      <c r="J9" s="238"/>
      <c r="K9" s="43"/>
      <c r="L9" s="1" t="s">
        <v>442</v>
      </c>
      <c r="M9" s="43"/>
      <c r="N9" s="43"/>
    </row>
    <row r="10" s="43" customFormat="true" ht="18.75" hidden="false" customHeight="true" outlineLevel="0" collapsed="false">
      <c r="A10" s="2"/>
      <c r="B10" s="131" t="n">
        <v>5</v>
      </c>
      <c r="C10" s="160" t="s">
        <v>195</v>
      </c>
      <c r="D10" s="133" t="s">
        <v>194</v>
      </c>
      <c r="E10" s="134"/>
      <c r="F10" s="206"/>
      <c r="G10" s="161"/>
      <c r="H10" s="162"/>
      <c r="I10" s="187" t="n">
        <v>4</v>
      </c>
      <c r="J10" s="163"/>
      <c r="K10" s="164" t="n">
        <v>0</v>
      </c>
      <c r="L10" s="154" t="s">
        <v>61</v>
      </c>
      <c r="M10" s="154"/>
      <c r="N10" s="1"/>
    </row>
    <row r="11" customFormat="false" ht="18.75" hidden="false" customHeight="true" outlineLevel="0" collapsed="false">
      <c r="A11" s="39"/>
      <c r="B11" s="131"/>
      <c r="C11" s="160"/>
      <c r="D11" s="133"/>
      <c r="E11" s="134"/>
      <c r="F11" s="203"/>
      <c r="G11" s="135"/>
      <c r="H11" s="175"/>
      <c r="I11" s="135"/>
      <c r="J11" s="145" t="s">
        <v>459</v>
      </c>
      <c r="K11" s="189" t="n">
        <v>3</v>
      </c>
      <c r="L11" s="154"/>
      <c r="M11" s="154"/>
    </row>
    <row r="12" customFormat="false" ht="18.75" hidden="false" customHeight="true" outlineLevel="0" collapsed="false">
      <c r="A12" s="39"/>
      <c r="B12" s="131" t="n">
        <v>6</v>
      </c>
      <c r="C12" s="160" t="s">
        <v>61</v>
      </c>
      <c r="D12" s="133" t="s">
        <v>204</v>
      </c>
      <c r="E12" s="134"/>
      <c r="F12" s="203"/>
      <c r="H12" s="135"/>
      <c r="I12" s="135"/>
      <c r="J12" s="188"/>
    </row>
    <row r="13" customFormat="false" ht="18.75" hidden="false" customHeight="true" outlineLevel="0" collapsed="false">
      <c r="A13" s="39"/>
      <c r="B13" s="131"/>
      <c r="C13" s="160"/>
      <c r="D13" s="133"/>
      <c r="E13" s="134"/>
      <c r="F13" s="177"/>
      <c r="G13" s="178"/>
      <c r="H13" s="179" t="s">
        <v>457</v>
      </c>
      <c r="I13" s="146" t="n">
        <v>6</v>
      </c>
      <c r="J13" s="193"/>
      <c r="K13" s="43"/>
      <c r="L13" s="43"/>
      <c r="M13" s="43"/>
      <c r="N13" s="43"/>
    </row>
    <row r="14" s="43" customFormat="true" ht="18.75" hidden="false" customHeight="true" outlineLevel="0" collapsed="false">
      <c r="A14" s="2"/>
      <c r="B14" s="131" t="n">
        <v>7</v>
      </c>
      <c r="C14" s="139" t="s">
        <v>206</v>
      </c>
      <c r="D14" s="133" t="s">
        <v>205</v>
      </c>
      <c r="E14" s="134"/>
      <c r="F14" s="134"/>
      <c r="G14" s="155"/>
      <c r="H14" s="204"/>
      <c r="I14" s="215" t="n">
        <v>2</v>
      </c>
      <c r="J14" s="239"/>
      <c r="K14" s="1"/>
      <c r="L14" s="1" t="s">
        <v>446</v>
      </c>
      <c r="N14" s="1"/>
    </row>
    <row r="15" customFormat="false" ht="18.75" hidden="false" customHeight="true" outlineLevel="0" collapsed="false">
      <c r="A15" s="39"/>
      <c r="B15" s="131"/>
      <c r="C15" s="139"/>
      <c r="D15" s="133"/>
      <c r="E15" s="134"/>
      <c r="F15" s="144"/>
      <c r="G15" s="175"/>
      <c r="H15" s="135"/>
      <c r="I15" s="175" t="s">
        <v>480</v>
      </c>
      <c r="J15" s="195" t="n">
        <v>6</v>
      </c>
      <c r="L15" s="154" t="s">
        <v>195</v>
      </c>
      <c r="M15" s="154"/>
    </row>
    <row r="16" customFormat="false" ht="18.75" hidden="false" customHeight="true" outlineLevel="0" collapsed="false">
      <c r="A16" s="39"/>
      <c r="B16" s="131" t="n">
        <v>8</v>
      </c>
      <c r="C16" s="139" t="s">
        <v>193</v>
      </c>
      <c r="D16" s="133" t="s">
        <v>192</v>
      </c>
      <c r="E16" s="134"/>
      <c r="F16" s="135"/>
      <c r="H16" s="135"/>
      <c r="I16" s="141"/>
      <c r="J16" s="174" t="n">
        <v>5</v>
      </c>
      <c r="L16" s="154"/>
      <c r="M16" s="154"/>
    </row>
    <row r="17" customFormat="false" ht="18.75" hidden="false" customHeight="true" outlineLevel="0" collapsed="false">
      <c r="A17" s="39"/>
      <c r="B17" s="131"/>
      <c r="C17" s="139"/>
      <c r="D17" s="133"/>
      <c r="E17" s="134"/>
      <c r="F17" s="235"/>
      <c r="G17" s="235"/>
      <c r="H17" s="179" t="s">
        <v>474</v>
      </c>
      <c r="I17" s="153" t="n">
        <v>7</v>
      </c>
      <c r="J17" s="135"/>
      <c r="K17" s="43"/>
      <c r="N17" s="43"/>
    </row>
    <row r="18" s="43" customFormat="true" ht="18.75" hidden="false" customHeight="true" outlineLevel="0" collapsed="false">
      <c r="A18" s="2"/>
      <c r="B18" s="131" t="n">
        <v>9</v>
      </c>
      <c r="C18" s="139" t="s">
        <v>210</v>
      </c>
      <c r="D18" s="133" t="s">
        <v>209</v>
      </c>
      <c r="E18" s="134"/>
      <c r="F18" s="140"/>
      <c r="G18" s="140"/>
      <c r="H18" s="204" t="s">
        <v>439</v>
      </c>
      <c r="I18" s="174" t="n">
        <v>0</v>
      </c>
      <c r="J18" s="143"/>
      <c r="K18" s="1"/>
      <c r="L18" s="1"/>
      <c r="M18" s="1"/>
      <c r="N18" s="1"/>
    </row>
    <row r="19" customFormat="false" ht="18.75" hidden="false" customHeight="true" outlineLevel="0" collapsed="false">
      <c r="A19" s="39"/>
      <c r="B19" s="131"/>
      <c r="C19" s="139"/>
      <c r="D19" s="133"/>
      <c r="E19" s="134"/>
      <c r="F19" s="144"/>
      <c r="G19" s="175"/>
      <c r="H19" s="135"/>
      <c r="I19" s="135"/>
      <c r="J19" s="135"/>
    </row>
    <row r="20" customFormat="false" ht="30" hidden="false" customHeight="true" outlineLevel="0" collapsed="false">
      <c r="B20" s="165"/>
      <c r="C20" s="166"/>
      <c r="E20" s="43"/>
      <c r="F20" s="43"/>
      <c r="I20" s="135"/>
      <c r="J20" s="135"/>
    </row>
    <row r="21" customFormat="false" ht="18" hidden="false" customHeight="true" outlineLevel="0" collapsed="false">
      <c r="B21" s="39"/>
      <c r="C21" s="167" t="s">
        <v>448</v>
      </c>
      <c r="E21" s="43"/>
      <c r="F21" s="43"/>
      <c r="I21" s="135"/>
      <c r="J21" s="135"/>
    </row>
    <row r="22" customFormat="false" ht="18.75" hidden="false" customHeight="true" outlineLevel="0" collapsed="false">
      <c r="B22" s="131" t="s">
        <v>454</v>
      </c>
      <c r="C22" s="65" t="s">
        <v>203</v>
      </c>
      <c r="D22" s="133"/>
      <c r="E22" s="134"/>
      <c r="F22" s="203"/>
      <c r="G22" s="143"/>
      <c r="H22" s="135"/>
      <c r="J22" s="228"/>
      <c r="K22" s="135"/>
    </row>
    <row r="23" customFormat="false" ht="18.75" hidden="false" customHeight="true" outlineLevel="0" collapsed="false">
      <c r="A23" s="2"/>
      <c r="B23" s="131"/>
      <c r="C23" s="65"/>
      <c r="D23" s="133"/>
      <c r="E23" s="134"/>
      <c r="F23" s="235"/>
      <c r="G23" s="137"/>
      <c r="H23" s="146" t="n">
        <v>7</v>
      </c>
      <c r="J23" s="135"/>
      <c r="K23" s="135"/>
    </row>
    <row r="24" customFormat="false" ht="18.75" hidden="false" customHeight="true" outlineLevel="0" collapsed="false">
      <c r="A24" s="2"/>
      <c r="B24" s="131" t="s">
        <v>450</v>
      </c>
      <c r="C24" s="139" t="s">
        <v>206</v>
      </c>
      <c r="D24" s="133"/>
      <c r="E24" s="134"/>
      <c r="F24" s="168"/>
      <c r="G24" s="240"/>
      <c r="H24" s="186" t="n">
        <v>5</v>
      </c>
      <c r="I24" s="156" t="n">
        <v>1</v>
      </c>
      <c r="J24" s="135"/>
      <c r="K24" s="135"/>
    </row>
    <row r="25" customFormat="false" ht="18.75" hidden="false" customHeight="true" outlineLevel="0" collapsed="false">
      <c r="A25" s="2"/>
      <c r="B25" s="131"/>
      <c r="C25" s="139"/>
      <c r="D25" s="133"/>
      <c r="E25" s="134"/>
      <c r="F25" s="203"/>
      <c r="G25" s="135"/>
      <c r="H25" s="216"/>
      <c r="I25" s="194" t="n">
        <v>2</v>
      </c>
      <c r="J25" s="135"/>
    </row>
    <row r="26" customFormat="false" ht="18.75" hidden="false" customHeight="true" outlineLevel="0" collapsed="false">
      <c r="A26" s="39"/>
      <c r="B26" s="131" t="s">
        <v>455</v>
      </c>
      <c r="C26" s="160" t="s">
        <v>401</v>
      </c>
      <c r="D26" s="133"/>
      <c r="E26" s="134"/>
      <c r="F26" s="206"/>
      <c r="G26" s="207"/>
      <c r="H26" s="162" t="s">
        <v>476</v>
      </c>
      <c r="I26" s="236"/>
      <c r="J26" s="164" t="n">
        <v>9</v>
      </c>
    </row>
    <row r="27" customFormat="false" ht="18.75" hidden="false" customHeight="true" outlineLevel="0" collapsed="false">
      <c r="A27" s="39"/>
      <c r="B27" s="131"/>
      <c r="C27" s="160"/>
      <c r="D27" s="133"/>
      <c r="E27" s="134"/>
      <c r="F27" s="203"/>
      <c r="G27" s="135"/>
      <c r="H27" s="135"/>
      <c r="I27" s="158"/>
      <c r="J27" s="211" t="n">
        <v>2</v>
      </c>
    </row>
    <row r="28" customFormat="false" ht="18.75" hidden="false" customHeight="true" outlineLevel="0" collapsed="false">
      <c r="A28" s="39"/>
      <c r="B28" s="131" t="s">
        <v>451</v>
      </c>
      <c r="C28" s="139" t="s">
        <v>210</v>
      </c>
      <c r="D28" s="133"/>
      <c r="E28" s="134"/>
      <c r="G28" s="155"/>
      <c r="I28" s="241"/>
      <c r="J28" s="186"/>
      <c r="K28" s="218"/>
      <c r="L28" s="1" t="s">
        <v>453</v>
      </c>
    </row>
    <row r="29" customFormat="false" ht="18.75" hidden="false" customHeight="true" outlineLevel="0" collapsed="false">
      <c r="A29" s="39"/>
      <c r="B29" s="131"/>
      <c r="C29" s="139"/>
      <c r="D29" s="133"/>
      <c r="E29" s="134"/>
      <c r="F29" s="235"/>
      <c r="G29" s="235"/>
      <c r="H29" s="137"/>
      <c r="I29" s="153" t="n">
        <v>4</v>
      </c>
      <c r="J29" s="159"/>
      <c r="K29" s="164" t="n">
        <v>2</v>
      </c>
      <c r="L29" s="154" t="s">
        <v>193</v>
      </c>
      <c r="M29" s="154"/>
    </row>
    <row r="30" s="43" customFormat="true" ht="18.75" hidden="false" customHeight="true" outlineLevel="0" collapsed="false">
      <c r="A30" s="2"/>
      <c r="B30" s="131" t="s">
        <v>449</v>
      </c>
      <c r="C30" s="139" t="s">
        <v>208</v>
      </c>
      <c r="D30" s="133"/>
      <c r="E30" s="134"/>
      <c r="F30" s="140"/>
      <c r="G30" s="223"/>
      <c r="H30" s="204"/>
      <c r="I30" s="174" t="n">
        <v>0</v>
      </c>
      <c r="J30" s="216"/>
      <c r="K30" s="189" t="n">
        <v>5</v>
      </c>
      <c r="L30" s="154"/>
      <c r="M30" s="154"/>
    </row>
    <row r="31" customFormat="false" ht="18.75" hidden="false" customHeight="true" outlineLevel="0" collapsed="false">
      <c r="A31" s="39"/>
      <c r="B31" s="131"/>
      <c r="C31" s="139"/>
      <c r="D31" s="133"/>
      <c r="E31" s="134"/>
      <c r="G31" s="144"/>
      <c r="H31" s="175"/>
      <c r="I31" s="135"/>
      <c r="J31" s="182"/>
    </row>
    <row r="32" s="43" customFormat="true" ht="18.75" hidden="true" customHeight="true" outlineLevel="0" collapsed="false">
      <c r="A32" s="2"/>
      <c r="B32" s="131" t="s">
        <v>449</v>
      </c>
      <c r="C32" s="139"/>
      <c r="D32" s="133"/>
      <c r="E32" s="134"/>
      <c r="F32" s="140"/>
      <c r="G32" s="223"/>
      <c r="H32" s="231"/>
      <c r="I32" s="143"/>
      <c r="J32" s="193"/>
      <c r="K32" s="1"/>
      <c r="L32" s="1"/>
      <c r="M32" s="1"/>
    </row>
    <row r="33" customFormat="false" ht="18.75" hidden="true" customHeight="true" outlineLevel="0" collapsed="false">
      <c r="A33" s="39"/>
      <c r="B33" s="131"/>
      <c r="C33" s="139"/>
      <c r="D33" s="133"/>
      <c r="E33" s="134"/>
      <c r="G33" s="144"/>
      <c r="H33" s="135"/>
      <c r="J33" s="151"/>
      <c r="K33" s="43"/>
      <c r="L33" s="43"/>
    </row>
    <row r="34" customFormat="false" ht="18.75" hidden="false" customHeight="true" outlineLevel="0" collapsed="false">
      <c r="A34" s="39"/>
      <c r="B34" s="131" t="s">
        <v>456</v>
      </c>
      <c r="C34" s="139" t="s">
        <v>201</v>
      </c>
      <c r="D34" s="133"/>
      <c r="E34" s="134"/>
      <c r="G34" s="155"/>
      <c r="I34" s="201"/>
      <c r="J34" s="242"/>
    </row>
    <row r="35" customFormat="false" ht="18.75" hidden="false" customHeight="true" outlineLevel="0" collapsed="false">
      <c r="A35" s="39"/>
      <c r="B35" s="131"/>
      <c r="C35" s="139"/>
      <c r="D35" s="133"/>
      <c r="E35" s="134"/>
      <c r="F35" s="144"/>
      <c r="G35" s="230"/>
      <c r="H35" s="243"/>
      <c r="I35" s="185"/>
      <c r="J35" s="219" t="n">
        <v>0</v>
      </c>
    </row>
    <row r="36" s="43" customFormat="true" ht="18.75" hidden="false" customHeight="true" outlineLevel="0" collapsed="false">
      <c r="A36" s="2"/>
      <c r="B36" s="131" t="s">
        <v>463</v>
      </c>
      <c r="C36" s="160" t="s">
        <v>193</v>
      </c>
      <c r="D36" s="133"/>
      <c r="E36" s="134"/>
      <c r="F36" s="206"/>
      <c r="G36" s="207"/>
      <c r="H36" s="207"/>
      <c r="I36" s="162"/>
      <c r="J36" s="196" t="n">
        <v>2</v>
      </c>
      <c r="K36" s="1"/>
      <c r="L36" s="1"/>
    </row>
    <row r="37" customFormat="false" ht="18.75" hidden="false" customHeight="true" outlineLevel="0" collapsed="false">
      <c r="A37" s="39"/>
      <c r="B37" s="131"/>
      <c r="C37" s="160"/>
      <c r="D37" s="133"/>
      <c r="E37" s="134"/>
      <c r="G37" s="144"/>
      <c r="H37" s="175"/>
      <c r="I37" s="135"/>
      <c r="J37" s="43"/>
      <c r="K37" s="43"/>
      <c r="L37" s="43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08-09-04T05:58:51Z</cp:lastPrinted>
  <dcterms:modified xsi:type="dcterms:W3CDTF">2008-09-06T04:00:34Z</dcterms:modified>
  <cp:revision>0</cp:revision>
  <dc:subject/>
  <dc:title/>
</cp:coreProperties>
</file>